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ati gare adulti" sheetId="1" state="visible" r:id="rId2"/>
    <sheet name="risultati ragazzi" sheetId="2" state="visible" r:id="rId3"/>
    <sheet name="Foglio3" sheetId="3" state="visible" r:id="rId4"/>
  </sheets>
  <definedNames>
    <definedName function="false" hidden="true" localSheetId="0" name="_xlnm._FilterDatabase" vbProcedure="false">'risultati gare adulti'!$E$11:$L$596</definedName>
    <definedName function="false" hidden="true" localSheetId="1" name="_xlnm._FilterDatabase" vbProcedure="false">'risultati ragazzi'!$C$10:$BB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1333">
  <si>
    <t xml:space="preserve">class. gen</t>
  </si>
  <si>
    <t xml:space="preserve">cognome nome</t>
  </si>
  <si>
    <t xml:space="preserve">categoria</t>
  </si>
  <si>
    <t xml:space="preserve">class. Cat.</t>
  </si>
  <si>
    <t xml:space="preserve">tempo</t>
  </si>
  <si>
    <t xml:space="preserve">denominazione gara</t>
  </si>
  <si>
    <t xml:space="preserve">data</t>
  </si>
  <si>
    <t xml:space="preserve">km.</t>
  </si>
  <si>
    <t xml:space="preserve">Bouzid Ridha</t>
  </si>
  <si>
    <t xml:space="preserve">Vet.Masch.</t>
  </si>
  <si>
    <t xml:space="preserve">corsa dell'olio - Reggello -                                        </t>
  </si>
  <si>
    <t xml:space="preserve">Torracchi Alessio</t>
  </si>
  <si>
    <t xml:space="preserve">Ass.Masch.</t>
  </si>
  <si>
    <t xml:space="preserve">Grassi Roberto</t>
  </si>
  <si>
    <t xml:space="preserve">Iacopetti Giuseppe</t>
  </si>
  <si>
    <t xml:space="preserve">Arg.Masch.</t>
  </si>
  <si>
    <t xml:space="preserve">38'27</t>
  </si>
  <si>
    <t xml:space="preserve">Corri a Salviano - Livorno -                                     </t>
  </si>
  <si>
    <t xml:space="preserve">Cimboli Simone</t>
  </si>
  <si>
    <t xml:space="preserve">53'03</t>
  </si>
  <si>
    <t xml:space="preserve">Corsa della solidarietà Noi per voi -   (Po)               </t>
  </si>
  <si>
    <t xml:space="preserve">Quinzi Giuseppe</t>
  </si>
  <si>
    <t xml:space="preserve">55'13</t>
  </si>
  <si>
    <t xml:space="preserve">Corsa della solidarietà Noi per voi -   (Po)          </t>
  </si>
  <si>
    <t xml:space="preserve">Tempobono Marco</t>
  </si>
  <si>
    <t xml:space="preserve">57'38</t>
  </si>
  <si>
    <t xml:space="preserve">Corsa della solidarietà Noi per voi -   (Po)              </t>
  </si>
  <si>
    <t xml:space="preserve">Pucci Alessandro</t>
  </si>
  <si>
    <t xml:space="preserve">57'42</t>
  </si>
  <si>
    <t xml:space="preserve">Corsa della solidarietà Noi per voi -   (Po)             </t>
  </si>
  <si>
    <t xml:space="preserve">Geri Enrico</t>
  </si>
  <si>
    <t xml:space="preserve">4.18'23</t>
  </si>
  <si>
    <t xml:space="preserve">4° Marathon Trail del montalbano -                          </t>
  </si>
  <si>
    <t xml:space="preserve">Torracchi Aldo</t>
  </si>
  <si>
    <t xml:space="preserve">MM50</t>
  </si>
  <si>
    <t xml:space="preserve">18'18</t>
  </si>
  <si>
    <t xml:space="preserve">Una corsa per Roberto - castello - (Fi) -                 </t>
  </si>
  <si>
    <t xml:space="preserve">Dessi Samuele</t>
  </si>
  <si>
    <t xml:space="preserve">MM40</t>
  </si>
  <si>
    <t xml:space="preserve">20'12</t>
  </si>
  <si>
    <t xml:space="preserve">Una corsa per Roberto - castello - (Fi) -                </t>
  </si>
  <si>
    <t xml:space="preserve">Migliori Fabrizio</t>
  </si>
  <si>
    <t xml:space="preserve">AM</t>
  </si>
  <si>
    <t xml:space="preserve">15'17</t>
  </si>
  <si>
    <t xml:space="preserve">Una corsa per Roberto - castello - (Fi) -              </t>
  </si>
  <si>
    <t xml:space="preserve">15'40</t>
  </si>
  <si>
    <t xml:space="preserve">15'47</t>
  </si>
  <si>
    <t xml:space="preserve">Cernicchiaro Nicola</t>
  </si>
  <si>
    <t xml:space="preserve">master</t>
  </si>
  <si>
    <t xml:space="preserve">16'14</t>
  </si>
  <si>
    <t xml:space="preserve">Aulisa Giuseppe</t>
  </si>
  <si>
    <t xml:space="preserve">19'58</t>
  </si>
  <si>
    <t xml:space="preserve">Guazzini Alessio</t>
  </si>
  <si>
    <t xml:space="preserve">49'02</t>
  </si>
  <si>
    <t xml:space="preserve">XVIII Trofeo Prato Nord -                                      </t>
  </si>
  <si>
    <t xml:space="preserve">Lucente Gianfranco</t>
  </si>
  <si>
    <t xml:space="preserve">53'41</t>
  </si>
  <si>
    <t xml:space="preserve">XVIII Trofeo Prato Nord -                                   </t>
  </si>
  <si>
    <t xml:space="preserve">1.00'19</t>
  </si>
  <si>
    <t xml:space="preserve">XVIII Trofeo Prato Nord -                                     </t>
  </si>
  <si>
    <t xml:space="preserve">Lisci Roberto</t>
  </si>
  <si>
    <t xml:space="preserve">1.01'02</t>
  </si>
  <si>
    <t xml:space="preserve">Trippodo Lorenzo</t>
  </si>
  <si>
    <t xml:space="preserve">1.01'39</t>
  </si>
  <si>
    <t xml:space="preserve">Infante Tobia</t>
  </si>
  <si>
    <t xml:space="preserve">1.02'47</t>
  </si>
  <si>
    <t xml:space="preserve">XVIII Trofeo Prato Nord -                                       </t>
  </si>
  <si>
    <t xml:space="preserve">C Masch.</t>
  </si>
  <si>
    <t xml:space="preserve">17'05</t>
  </si>
  <si>
    <t xml:space="preserve">61^ Coppa Santo Stefano- Vallecchia- Pietrasanta- </t>
  </si>
  <si>
    <t xml:space="preserve">Vet. Masch.</t>
  </si>
  <si>
    <t xml:space="preserve">6° Trofeo S.Stefano - trattoria za-za - (Fi) -               </t>
  </si>
  <si>
    <t xml:space="preserve">6° Trofeo S.Stefano - trattoria za-za - (Fi) -          </t>
  </si>
  <si>
    <t xml:space="preserve">Ass. Masch.</t>
  </si>
  <si>
    <t xml:space="preserve">6° Trofeo S.Stefano - trattoria za-za - (Fi) -            </t>
  </si>
  <si>
    <t xml:space="preserve">V° Memorial Balocchi - Il giro di Enzo - (Fi) -                                      </t>
  </si>
  <si>
    <t xml:space="preserve">Fusi Andrea</t>
  </si>
  <si>
    <t xml:space="preserve">V° Memorial Balocchi - Il giro di Enzo - (Fi) -         </t>
  </si>
  <si>
    <t xml:space="preserve">V° Memorial Balocchi - Il giro di Enzo - (Fi) -          </t>
  </si>
  <si>
    <t xml:space="preserve">Ranfagni Enrico</t>
  </si>
  <si>
    <t xml:space="preserve">V° Memorial Balocchi - Il giro di Enzo - (Fi) -           </t>
  </si>
  <si>
    <t xml:space="preserve">Sanesi Michele</t>
  </si>
  <si>
    <t xml:space="preserve">Barzacchini Paolo</t>
  </si>
  <si>
    <t xml:space="preserve">Sarchielli Rossana</t>
  </si>
  <si>
    <t xml:space="preserve">Arg. Femm.</t>
  </si>
  <si>
    <t xml:space="preserve">48'05</t>
  </si>
  <si>
    <t xml:space="preserve">XXXVIII Capodanno di corsa - : Giovanni V.no (AR) </t>
  </si>
  <si>
    <t xml:space="preserve">40'58</t>
  </si>
  <si>
    <t xml:space="preserve">6° Capodanno insieme - Ponte a Egola - (Pi) -          </t>
  </si>
  <si>
    <t xml:space="preserve">45'35</t>
  </si>
  <si>
    <t xml:space="preserve">6° Capodanno insieme - Ponte a Egola - (Pi) -         </t>
  </si>
  <si>
    <t xml:space="preserve">46'02</t>
  </si>
  <si>
    <t xml:space="preserve">6° Capodanno insieme - Ponte a Egola - (Pi) -      </t>
  </si>
  <si>
    <t xml:space="preserve">58'24</t>
  </si>
  <si>
    <t xml:space="preserve">Salvadori Bruno</t>
  </si>
  <si>
    <t xml:space="preserve">oro masch.</t>
  </si>
  <si>
    <t xml:space="preserve">1.02'33</t>
  </si>
  <si>
    <t xml:space="preserve">6° Capodanno insieme - Ponte a Egola - (Pi) -       </t>
  </si>
  <si>
    <t xml:space="preserve">17'40</t>
  </si>
  <si>
    <t xml:space="preserve">16^ cronocaserana - caserana - Quarrata - (Pt)        </t>
  </si>
  <si>
    <t xml:space="preserve">17'48</t>
  </si>
  <si>
    <t xml:space="preserve">16^ cronocaserana - caserana - Quarrata - (Pt)     </t>
  </si>
  <si>
    <t xml:space="preserve">19'01</t>
  </si>
  <si>
    <t xml:space="preserve">Nobile Antonio</t>
  </si>
  <si>
    <t xml:space="preserve">20'16</t>
  </si>
  <si>
    <t xml:space="preserve">20'18</t>
  </si>
  <si>
    <t xml:space="preserve">27'49</t>
  </si>
  <si>
    <t xml:space="preserve">16^ cronocaserana - caserana - Quarrata - (Pt)      </t>
  </si>
  <si>
    <t xml:space="preserve">1.24'59</t>
  </si>
  <si>
    <t xml:space="preserve">Da cancello a cancello - half marathon -  marina di cecina - </t>
  </si>
  <si>
    <t xml:space="preserve">49'25</t>
  </si>
  <si>
    <t xml:space="preserve">40^  maratonina della befana - isolotto - (Fi) -                        </t>
  </si>
  <si>
    <t xml:space="preserve">50'19</t>
  </si>
  <si>
    <t xml:space="preserve">51'28</t>
  </si>
  <si>
    <t xml:space="preserve">40^  maratonina della befana - isolotto - (Fi) -                      </t>
  </si>
  <si>
    <t xml:space="preserve">53'38</t>
  </si>
  <si>
    <t xml:space="preserve">Barucci Fabrizio</t>
  </si>
  <si>
    <t xml:space="preserve">58'16</t>
  </si>
  <si>
    <t xml:space="preserve">1.00'15</t>
  </si>
  <si>
    <t xml:space="preserve">40^  maratonina della befana - isolotto - (Fi) -                   </t>
  </si>
  <si>
    <t xml:space="preserve">1.00'54</t>
  </si>
  <si>
    <t xml:space="preserve">Gentiluomo Giuseppe</t>
  </si>
  <si>
    <t xml:space="preserve">1.02'56</t>
  </si>
  <si>
    <t xml:space="preserve">40^  maratonina della befana - isolotto - (Fi) -                    </t>
  </si>
  <si>
    <t xml:space="preserve">1.03'26</t>
  </si>
  <si>
    <t xml:space="preserve">Salvadori Alessio</t>
  </si>
  <si>
    <t xml:space="preserve">1.06'39</t>
  </si>
  <si>
    <t xml:space="preserve">40^  maratonina della befana - isolotto - (Fi) -                 </t>
  </si>
  <si>
    <t xml:space="preserve">1.07'55</t>
  </si>
  <si>
    <t xml:space="preserve">36^ invernale di palastreto - Sesto Fiorentino - ( Fi ) -       </t>
  </si>
  <si>
    <t xml:space="preserve">36^ invernale di palastreto - Sesto Fiorentino - ( Fi ) -         </t>
  </si>
  <si>
    <t xml:space="preserve">36^ invernale di palastreto - Sesto Fiorentino - ( Fi ) -            </t>
  </si>
  <si>
    <t xml:space="preserve">SM50</t>
  </si>
  <si>
    <t xml:space="preserve">18'15</t>
  </si>
  <si>
    <t xml:space="preserve">gran prix toscano di corsa campestre - Filecchio -                 </t>
  </si>
  <si>
    <t xml:space="preserve">SM60</t>
  </si>
  <si>
    <t xml:space="preserve">20'08</t>
  </si>
  <si>
    <t xml:space="preserve">gran prix toscano di corsa campestre - Filecchio -              </t>
  </si>
  <si>
    <t xml:space="preserve">21'05</t>
  </si>
  <si>
    <t xml:space="preserve">gran prix toscano di corsa campestre - Filecchio -                </t>
  </si>
  <si>
    <t xml:space="preserve">33° trofeo San Martinese - Campi Bisenzio -                          </t>
  </si>
  <si>
    <t xml:space="preserve">33° trofeo San Martinese - Campi Bisenzio -                         </t>
  </si>
  <si>
    <t xml:space="preserve">33° trofeo San Martinese - Campi Bisenzio -                        </t>
  </si>
  <si>
    <t xml:space="preserve">Arg. Masch.</t>
  </si>
  <si>
    <t xml:space="preserve">33° trofeo San Martinese - Campi Bisenzio -                       </t>
  </si>
  <si>
    <t xml:space="preserve">Tarchi Simone</t>
  </si>
  <si>
    <t xml:space="preserve">Tredici Massimo</t>
  </si>
  <si>
    <t xml:space="preserve">D-35 SENIORES MASCH.</t>
  </si>
  <si>
    <t xml:space="preserve">camp. Reg. uisp di corsa campestre -Filecchio -                     </t>
  </si>
  <si>
    <t xml:space="preserve">C-30 SENIORES MASCH.</t>
  </si>
  <si>
    <t xml:space="preserve">camp. Reg. uisp di corsa campestre -Filecchio -                </t>
  </si>
  <si>
    <t xml:space="preserve">E-40 SENIORES MASCH.</t>
  </si>
  <si>
    <t xml:space="preserve">G-50 VETERANI MASCH.</t>
  </si>
  <si>
    <t xml:space="preserve">camp. Reg. uisp di corsa campestre -Filecchio -               </t>
  </si>
  <si>
    <t xml:space="preserve">I-60 VETERANI MASCH.</t>
  </si>
  <si>
    <t xml:space="preserve">camp. Reg. uisp di corsa campestre -Filecchio -                  </t>
  </si>
  <si>
    <t xml:space="preserve">camp. Reg. uisp di corsa campestre -Filecchio -                   </t>
  </si>
  <si>
    <t xml:space="preserve">Amatore B masch.</t>
  </si>
  <si>
    <t xml:space="preserve">Gran prix toscana 3^ prova  CSI - Galceti - (Po) -               </t>
  </si>
  <si>
    <t xml:space="preserve">24° Trofeo tra le colline empolesi - Empoli - ( Fi ) -                 </t>
  </si>
  <si>
    <t xml:space="preserve">24° Trofeo tra le colline empolesi - Empoli - ( Fi ) -               </t>
  </si>
  <si>
    <t xml:space="preserve">24° Trofeo tra le colline empolesi - Empoli - ( Fi ) -                  </t>
  </si>
  <si>
    <t xml:space="preserve">24° Trofeo tra le colline empolesi - Empoli - ( Fi ) -              </t>
  </si>
  <si>
    <t xml:space="preserve">24° Trofeo tra le colline empolesi - Empoli - ( Fi ) -                </t>
  </si>
  <si>
    <t xml:space="preserve">Barsacchini Paolo</t>
  </si>
  <si>
    <t xml:space="preserve">52'45</t>
  </si>
  <si>
    <t xml:space="preserve">28^ Maratonina città di Vinci -   Vinci -                                     </t>
  </si>
  <si>
    <t xml:space="preserve">53'09</t>
  </si>
  <si>
    <t xml:space="preserve">28^ Maratonina città di Vinci -   Vinci -                                   </t>
  </si>
  <si>
    <t xml:space="preserve">56'19</t>
  </si>
  <si>
    <t xml:space="preserve">28^ Maratonina città di Vinci -   Vinci -                                    </t>
  </si>
  <si>
    <t xml:space="preserve">59'56</t>
  </si>
  <si>
    <t xml:space="preserve">1.05'54</t>
  </si>
  <si>
    <t xml:space="preserve">28^ Maratonina città di Vinci -   Vinci -                               </t>
  </si>
  <si>
    <t xml:space="preserve">1.07'56</t>
  </si>
  <si>
    <t xml:space="preserve">28^ Maratonina città di Vinci -   Vinci -                                </t>
  </si>
  <si>
    <t xml:space="preserve">1.08'50</t>
  </si>
  <si>
    <t xml:space="preserve">28^ Maratonina città di Vinci -   Vinci -                                 </t>
  </si>
  <si>
    <t xml:space="preserve">1.14'45</t>
  </si>
  <si>
    <t xml:space="preserve">54'13</t>
  </si>
  <si>
    <t xml:space="preserve">28° Trofeo Oltrarno - Oltrarno - (Fi)                                      </t>
  </si>
  <si>
    <t xml:space="preserve">1.37'57</t>
  </si>
  <si>
    <t xml:space="preserve">28° Trofeo Oltrarno - Oltrarno - (Fi)                                        </t>
  </si>
  <si>
    <t xml:space="preserve">40'24</t>
  </si>
  <si>
    <t xml:space="preserve">4° Trofeo Ti Amo carnevale - Viareggio ( Lu ) -                        </t>
  </si>
  <si>
    <t xml:space="preserve">53'26</t>
  </si>
  <si>
    <t xml:space="preserve">4° Trofeo Ti Amo carnevale - Viareggio ( Lu ) -                     </t>
  </si>
  <si>
    <t xml:space="preserve">39°  Trofeo Giugni - Maiano - ( Fi )                                       </t>
  </si>
  <si>
    <t xml:space="preserve">39°  Trofeo Giugni - Maiano - ( Fi )                                        </t>
  </si>
  <si>
    <t xml:space="preserve">Vet.Femm.</t>
  </si>
  <si>
    <t xml:space="preserve">1.15'54</t>
  </si>
  <si>
    <t xml:space="preserve"> 11^ Mezza Maratona città di Scandicci - ( Fi ) -                    </t>
  </si>
  <si>
    <t xml:space="preserve">1.19'02</t>
  </si>
  <si>
    <t xml:space="preserve">1.19'14</t>
  </si>
  <si>
    <t xml:space="preserve"> 11^ Mezza Maratona città di Scandicci - ( Fi ) -                 </t>
  </si>
  <si>
    <t xml:space="preserve">1.21'55</t>
  </si>
  <si>
    <t xml:space="preserve"> 11^ Mezza Maratona città di Scandicci - ( Fi ) -                   </t>
  </si>
  <si>
    <t xml:space="preserve">1.24'03</t>
  </si>
  <si>
    <t xml:space="preserve">1.24'36</t>
  </si>
  <si>
    <t xml:space="preserve">Corbinelli Federico</t>
  </si>
  <si>
    <t xml:space="preserve">1.26'17</t>
  </si>
  <si>
    <t xml:space="preserve">1.26'31</t>
  </si>
  <si>
    <t xml:space="preserve"> 11^ Mezza Maratona città di Scandicci - ( Fi ) -                     </t>
  </si>
  <si>
    <t xml:space="preserve">Pisaneschi Alessio</t>
  </si>
  <si>
    <t xml:space="preserve">1.32'11</t>
  </si>
  <si>
    <t xml:space="preserve"> 11^ Mezza Maratona città di Scandicci - ( Fi ) -                      </t>
  </si>
  <si>
    <t xml:space="preserve">1.35'50</t>
  </si>
  <si>
    <t xml:space="preserve">1.38'24</t>
  </si>
  <si>
    <t xml:space="preserve">Spinelli Alessio</t>
  </si>
  <si>
    <t xml:space="preserve">1.39'41</t>
  </si>
  <si>
    <t xml:space="preserve">1.39'42</t>
  </si>
  <si>
    <t xml:space="preserve"> 11^ Mezza Maratona città di Scandicci - ( Fi ) -                  </t>
  </si>
  <si>
    <t xml:space="preserve">Nuti Claudio</t>
  </si>
  <si>
    <t xml:space="preserve">1.39'49</t>
  </si>
  <si>
    <t xml:space="preserve">Calderone Maurizio</t>
  </si>
  <si>
    <t xml:space="preserve">1.42'34</t>
  </si>
  <si>
    <t xml:space="preserve">Del Perugia Matteo</t>
  </si>
  <si>
    <t xml:space="preserve">1.53'43</t>
  </si>
  <si>
    <t xml:space="preserve"> 11^ Mezza Maratona città di Scandicci - ( Fi ) -                       </t>
  </si>
  <si>
    <t xml:space="preserve">Del Perugia Francesco</t>
  </si>
  <si>
    <t xml:space="preserve">1.53'44</t>
  </si>
  <si>
    <t xml:space="preserve">1.59'58</t>
  </si>
  <si>
    <t xml:space="preserve">44^ Scarpinata Ugnanese - Ugnano ( Fi ) -                                </t>
  </si>
  <si>
    <t xml:space="preserve">44^ Scarpinata Ugnanese - Ugnano ( Fi ) -                            </t>
  </si>
  <si>
    <t xml:space="preserve">44^ Scarpinata Ugnanese - Ugnano ( Fi ) -                              </t>
  </si>
  <si>
    <t xml:space="preserve">Mistretta Loreto</t>
  </si>
  <si>
    <t xml:space="preserve">44^ Scarpinata Ugnanese - Ugnano ( Fi ) -                             </t>
  </si>
  <si>
    <t xml:space="preserve">2^ Maratonina di Carnevale - Dicomano - ( Fi ) -                       </t>
  </si>
  <si>
    <t xml:space="preserve">1.07'13</t>
  </si>
  <si>
    <t xml:space="preserve">1^ corri Seano -                                                                     </t>
  </si>
  <si>
    <t xml:space="preserve">1.12'13</t>
  </si>
  <si>
    <t xml:space="preserve">1^ corri Seano -                                                                    </t>
  </si>
  <si>
    <t xml:space="preserve">1.14'02</t>
  </si>
  <si>
    <t xml:space="preserve">1^ corri Seano -                                                                      </t>
  </si>
  <si>
    <t xml:space="preserve">B</t>
  </si>
  <si>
    <t xml:space="preserve">0.43.32</t>
  </si>
  <si>
    <t xml:space="preserve">VIII G.P. Del Monte Serra - Pisa -                                               </t>
  </si>
  <si>
    <t xml:space="preserve">A</t>
  </si>
  <si>
    <t xml:space="preserve">0.43.33</t>
  </si>
  <si>
    <t xml:space="preserve">VIII G.P. Del Monte Serra - Pisa -                                           </t>
  </si>
  <si>
    <t xml:space="preserve">0.47.51</t>
  </si>
  <si>
    <t xml:space="preserve">VIII G.P. Del Monte Serra - Pisa -                                             </t>
  </si>
  <si>
    <t xml:space="preserve">C</t>
  </si>
  <si>
    <t xml:space="preserve">0.48.05</t>
  </si>
  <si>
    <t xml:space="preserve">VIII G.P. Del Monte Serra - Pisa -                                      </t>
  </si>
  <si>
    <t xml:space="preserve">D</t>
  </si>
  <si>
    <t xml:space="preserve">0.48.35</t>
  </si>
  <si>
    <t xml:space="preserve">VIII G.P. Del Monte Serra - Pisa -                                            </t>
  </si>
  <si>
    <t xml:space="preserve">0.49.30</t>
  </si>
  <si>
    <t xml:space="preserve">iacopetti Giuseppe</t>
  </si>
  <si>
    <t xml:space="preserve">0.52.10</t>
  </si>
  <si>
    <t xml:space="preserve">0.53.34</t>
  </si>
  <si>
    <t xml:space="preserve">H</t>
  </si>
  <si>
    <t xml:space="preserve">1.13.15</t>
  </si>
  <si>
    <t xml:space="preserve">3°Trofeo  Vivi Fratres - Campi Bisenzio -                                   </t>
  </si>
  <si>
    <t xml:space="preserve">3°Trofeo  Vivi Fratres - Campi Bisenzio -                              </t>
  </si>
  <si>
    <t xml:space="preserve">3°Trofeo  Vivi Fratres - Campi Bisenzio -                                </t>
  </si>
  <si>
    <t xml:space="preserve">3°Trofeo  Vivi Fratres - Campi Bisenzio -                                  </t>
  </si>
  <si>
    <t xml:space="preserve">Tarchi Alessandro</t>
  </si>
  <si>
    <t xml:space="preserve">Di Giuseppe Enzo</t>
  </si>
  <si>
    <t xml:space="preserve">3°Trofeo  Vivi Fratres - Campi Bisenzio -                               </t>
  </si>
  <si>
    <t xml:space="preserve">59'31</t>
  </si>
  <si>
    <t xml:space="preserve">4° Trofeo unità D'Italia - Quarrata -                                        </t>
  </si>
  <si>
    <t xml:space="preserve">SM</t>
  </si>
  <si>
    <t xml:space="preserve">4.07'44</t>
  </si>
  <si>
    <t xml:space="preserve">11^ Treviso Marathon -     Treviso -                                  </t>
  </si>
  <si>
    <t xml:space="preserve">1.18'50</t>
  </si>
  <si>
    <t xml:space="preserve">9^  Mezza Maratona città di Fucecchio - Fucecchio -           </t>
  </si>
  <si>
    <t xml:space="preserve">Arg.Femm.</t>
  </si>
  <si>
    <t xml:space="preserve">48'30</t>
  </si>
  <si>
    <t xml:space="preserve">29^ Rosamimosa</t>
  </si>
  <si>
    <t xml:space="preserve">35'38</t>
  </si>
  <si>
    <t xml:space="preserve">33^ La…Strapazza - Lastra a Signa -                                         </t>
  </si>
  <si>
    <t xml:space="preserve">36'11</t>
  </si>
  <si>
    <t xml:space="preserve">36'46</t>
  </si>
  <si>
    <t xml:space="preserve">Grentiluomo Riccardo</t>
  </si>
  <si>
    <t xml:space="preserve">36'47</t>
  </si>
  <si>
    <t xml:space="preserve">37'46</t>
  </si>
  <si>
    <t xml:space="preserve">33^ La…Strapazza - Lastra a Signa -                                      </t>
  </si>
  <si>
    <t xml:space="preserve">37'52</t>
  </si>
  <si>
    <t xml:space="preserve">38'36</t>
  </si>
  <si>
    <t xml:space="preserve">38'43</t>
  </si>
  <si>
    <t xml:space="preserve">40'19</t>
  </si>
  <si>
    <t xml:space="preserve">33^ La…Strapazza - Lastra a Signa -                                       </t>
  </si>
  <si>
    <t xml:space="preserve">Martinuzzi Roberto</t>
  </si>
  <si>
    <t xml:space="preserve">41'38</t>
  </si>
  <si>
    <t xml:space="preserve">41'39</t>
  </si>
  <si>
    <t xml:space="preserve">33^ La…Strapazza - Lastra a Signa -                                          </t>
  </si>
  <si>
    <t xml:space="preserve">42'35</t>
  </si>
  <si>
    <t xml:space="preserve">33^ La…Strapazza - Lastra a Signa -                                        </t>
  </si>
  <si>
    <t xml:space="preserve">Collini Stefano</t>
  </si>
  <si>
    <t xml:space="preserve">44'03</t>
  </si>
  <si>
    <t xml:space="preserve">33^ La…Strapazza - Lastra a Signa -                                           </t>
  </si>
  <si>
    <t xml:space="preserve">Pancani serena</t>
  </si>
  <si>
    <t xml:space="preserve">Ass. Femm.</t>
  </si>
  <si>
    <t xml:space="preserve">45'38</t>
  </si>
  <si>
    <t xml:space="preserve">46'07</t>
  </si>
  <si>
    <t xml:space="preserve">Mistretta Lorenzo</t>
  </si>
  <si>
    <t xml:space="preserve">47'06</t>
  </si>
  <si>
    <t xml:space="preserve">Marzeddu Klaus</t>
  </si>
  <si>
    <t xml:space="preserve">48'31</t>
  </si>
  <si>
    <t xml:space="preserve">Berti Ugo</t>
  </si>
  <si>
    <t xml:space="preserve">49'30</t>
  </si>
  <si>
    <t xml:space="preserve">1.02'08</t>
  </si>
  <si>
    <t xml:space="preserve">33^ La…Strapazza - Lastra a Signa -                                     </t>
  </si>
  <si>
    <t xml:space="preserve">Corri a Tavarnelle - Tavarnelle Val di Pesa -                               </t>
  </si>
  <si>
    <t xml:space="preserve">Corri a Tavarnelle - Tavarnelle Val di Pesa -                           </t>
  </si>
  <si>
    <t xml:space="preserve">33^ Maratonina di Tavarnelle - tavarnelle Val di Pesa -            </t>
  </si>
  <si>
    <t xml:space="preserve">33^ Maratonina di Tavarnelle - tavarnelle Val di Pesa -              </t>
  </si>
  <si>
    <t xml:space="preserve">33^ Maratonina di Tavarnelle - tavarnelle Val di Pesa -             </t>
  </si>
  <si>
    <t xml:space="preserve">33^ Maratonina di Tavarnelle - tavarnelle Val di Pesa -          </t>
  </si>
  <si>
    <t xml:space="preserve">33^ Maratonina di Tavarnelle - tavarnelle Val di Pesa -           </t>
  </si>
  <si>
    <t xml:space="preserve">1.18'03</t>
  </si>
  <si>
    <t xml:space="preserve">27^ Maratonina di Pistoia -                                                   </t>
  </si>
  <si>
    <t xml:space="preserve">Colantuono Debora</t>
  </si>
  <si>
    <t xml:space="preserve">1.36'51</t>
  </si>
  <si>
    <t xml:space="preserve">27^ Maratonina di Pistoia -                                                </t>
  </si>
  <si>
    <t xml:space="preserve">M50</t>
  </si>
  <si>
    <t xml:space="preserve">19'04</t>
  </si>
  <si>
    <t xml:space="preserve">Campionato.Italiano di cross UISP - Spoleto -                              </t>
  </si>
  <si>
    <t xml:space="preserve">M60</t>
  </si>
  <si>
    <t xml:space="preserve">22'49</t>
  </si>
  <si>
    <t xml:space="preserve">Campionato.Italiano di cross UISP - Spoleto -                             </t>
  </si>
  <si>
    <t xml:space="preserve">M30</t>
  </si>
  <si>
    <t xml:space="preserve">Campionato.Italiano di cross UISP - Spoleto -                               </t>
  </si>
  <si>
    <t xml:space="preserve">12° Trofeo Franco Citerni  - Filarete - Firenze -                           </t>
  </si>
  <si>
    <t xml:space="preserve">12° Trofeo Franco Citerni  - Filarete - Firenze -                          </t>
  </si>
  <si>
    <t xml:space="preserve">28^ Corri alla Romola -           Romola - Firenze -                        </t>
  </si>
  <si>
    <t xml:space="preserve">28^ Corri alla Romola -           Romola - Firenze -                     </t>
  </si>
  <si>
    <t xml:space="preserve">28^ Corri alla Romola -           Romola - Firenze -                      </t>
  </si>
  <si>
    <t xml:space="preserve">28^ Corri alla Romola -           Romola - Firenze -                       </t>
  </si>
  <si>
    <t xml:space="preserve">28^ Corri alla Romola -           Romola - Firenze -                         </t>
  </si>
  <si>
    <t xml:space="preserve">Lorenzi Giuseppe</t>
  </si>
  <si>
    <t xml:space="preserve">34'48</t>
  </si>
  <si>
    <t xml:space="preserve">5° Trofeo CNA 10.000 CITY RUN -            Pistoia -                        </t>
  </si>
  <si>
    <t xml:space="preserve">39'41</t>
  </si>
  <si>
    <t xml:space="preserve">5° Trofeo CNA 10.000 CITY RUN -            Pistoia -                      </t>
  </si>
  <si>
    <t xml:space="preserve">40'16</t>
  </si>
  <si>
    <t xml:space="preserve">5° Trofeo CNA 10.000 CITY RUN -            Pistoia -                         </t>
  </si>
  <si>
    <t xml:space="preserve">58'12</t>
  </si>
  <si>
    <t xml:space="preserve">39'49</t>
  </si>
  <si>
    <t xml:space="preserve">6^ Stracarrara -                         Carrara -                                       </t>
  </si>
  <si>
    <t xml:space="preserve">1.18'08</t>
  </si>
  <si>
    <t xml:space="preserve">31^ Half Marathlon Firenze - vivicittà -                                           </t>
  </si>
  <si>
    <t xml:space="preserve">1.33'34</t>
  </si>
  <si>
    <t xml:space="preserve">31^ Half Marathlon Firenze - vivicittà -                                         </t>
  </si>
  <si>
    <t xml:space="preserve">Angelini Marco</t>
  </si>
  <si>
    <t xml:space="preserve">1.53'07</t>
  </si>
  <si>
    <t xml:space="preserve">2.07'11</t>
  </si>
  <si>
    <t xml:space="preserve">31^ Half Marathlon Firenze - vivicittà -                                     </t>
  </si>
  <si>
    <t xml:space="preserve">4^ Half Marathlon sulla Francigena - Monteriggioni - ( Si )     </t>
  </si>
  <si>
    <t xml:space="preserve">4^ Half Marathlon sulla Francigena - Monteriggioni - ( Si )          </t>
  </si>
  <si>
    <t xml:space="preserve">Ciano Biagio</t>
  </si>
  <si>
    <t xml:space="preserve">1.49'53</t>
  </si>
  <si>
    <t xml:space="preserve">30^ Maratonina del Ghibellino - Massa e Cozzile -                      </t>
  </si>
  <si>
    <t xml:space="preserve">1.51'44</t>
  </si>
  <si>
    <t xml:space="preserve">30^ Maratonina del Ghibellino - Massa e Cozzile -                         </t>
  </si>
  <si>
    <t xml:space="preserve">2.13'25</t>
  </si>
  <si>
    <t xml:space="preserve">30^ Maratonina del Ghibellino - Massa e Cozzile -                     </t>
  </si>
  <si>
    <t xml:space="preserve">44'09</t>
  </si>
  <si>
    <t xml:space="preserve">La Libecciata -                   Livorno                                        </t>
  </si>
  <si>
    <t xml:space="preserve">31^ corsa "Per i colli del sud" - Candeli (FI) -                            </t>
  </si>
  <si>
    <t xml:space="preserve">31^ corsa "Per i colli del sud" - Candeli (FI) -                             </t>
  </si>
  <si>
    <t xml:space="preserve">1.16'54"</t>
  </si>
  <si>
    <t xml:space="preserve">Maratonina città di Prato                                                           </t>
  </si>
  <si>
    <t xml:space="preserve">1.19'47"</t>
  </si>
  <si>
    <t xml:space="preserve">Maratonina città di Prato                                                          </t>
  </si>
  <si>
    <t xml:space="preserve">1.39'12"</t>
  </si>
  <si>
    <t xml:space="preserve">2.02'28"</t>
  </si>
  <si>
    <t xml:space="preserve">Capalle Mon Amour Running Tour                                                 </t>
  </si>
  <si>
    <t xml:space="preserve">Fratini Simone</t>
  </si>
  <si>
    <t xml:space="preserve">Capalle Mon Amour Running Tour                                               </t>
  </si>
  <si>
    <t xml:space="preserve">Capalle Mon Amour Running Tour                                           </t>
  </si>
  <si>
    <t xml:space="preserve">Frati Laura</t>
  </si>
  <si>
    <t xml:space="preserve">Vet. Femm.</t>
  </si>
  <si>
    <t xml:space="preserve">40° trofeo O.Frosali -Sesto Fiorentino -                                       </t>
  </si>
  <si>
    <t xml:space="preserve">40° trofeo O.Frosali -Sesto Fiorentino -                                   </t>
  </si>
  <si>
    <t xml:space="preserve">40° trofeo O.Frosali -Sesto Fiorentino -                                      </t>
  </si>
  <si>
    <t xml:space="preserve">40° trofeo O.Frosali -Sesto Fiorentino -                                          </t>
  </si>
  <si>
    <t xml:space="preserve">40° trofeo O.Frosali -Sesto Fiorentino -                                           </t>
  </si>
  <si>
    <t xml:space="preserve">40° trofeo O.Frosali -Sesto Fiorentino -                                         </t>
  </si>
  <si>
    <t xml:space="preserve">40° trofeo O.Frosali -Sesto Fiorentino -                                        </t>
  </si>
  <si>
    <t xml:space="preserve">Moretti Manuel</t>
  </si>
  <si>
    <t xml:space="preserve">Colzi Andrea</t>
  </si>
  <si>
    <t xml:space="preserve">40° trofeo O.Frosali -Sesto Fiorentino -                                     </t>
  </si>
  <si>
    <t xml:space="preserve">Barretta Giuseppe</t>
  </si>
  <si>
    <t xml:space="preserve">Mauro Francesco</t>
  </si>
  <si>
    <t xml:space="preserve">53'58"</t>
  </si>
  <si>
    <t xml:space="preserve">40^  Maratonina di Bonelle  - Pt -                                             </t>
  </si>
  <si>
    <t xml:space="preserve">SM40</t>
  </si>
  <si>
    <t xml:space="preserve">2.54'37</t>
  </si>
  <si>
    <t xml:space="preserve">Maratona di Sant'Antonio  ( Padova )                                    </t>
  </si>
  <si>
    <t xml:space="preserve">Agresti Andrea</t>
  </si>
  <si>
    <t xml:space="preserve">SM45</t>
  </si>
  <si>
    <t xml:space="preserve">3.10'42</t>
  </si>
  <si>
    <t xml:space="preserve">Maratona di Sant'Antonio  ( Padova )                                   </t>
  </si>
  <si>
    <t xml:space="preserve">Bellani Luca</t>
  </si>
  <si>
    <t xml:space="preserve">3.27'04</t>
  </si>
  <si>
    <t xml:space="preserve">Maratona di Sant'Antonio  ( Padova )                                     </t>
  </si>
  <si>
    <t xml:space="preserve">SF35</t>
  </si>
  <si>
    <t xml:space="preserve">1.35'53</t>
  </si>
  <si>
    <t xml:space="preserve"> Mezza Maratona di Sant'Antonio  ( Padova )                          </t>
  </si>
  <si>
    <t xml:space="preserve">Bisdomini Adriano</t>
  </si>
  <si>
    <t xml:space="preserve">1.44'06</t>
  </si>
  <si>
    <t xml:space="preserve"> Mezza Maratona di Sant'Antonio  ( Padova )                         </t>
  </si>
  <si>
    <t xml:space="preserve">35° Trofeo misericordia e fratres - san Piero a Ponti -                 </t>
  </si>
  <si>
    <t xml:space="preserve">35° Trofeo misericordia e fratres - san Piero a Ponti -                     </t>
  </si>
  <si>
    <t xml:space="preserve">35° Trofeo misericordia e fratres - san Piero a Ponti -               </t>
  </si>
  <si>
    <t xml:space="preserve">M</t>
  </si>
  <si>
    <t xml:space="preserve">7.45'05</t>
  </si>
  <si>
    <t xml:space="preserve">50 km. Della Val D'Orcia                                                    </t>
  </si>
  <si>
    <t xml:space="preserve">56'55</t>
  </si>
  <si>
    <t xml:space="preserve">21^  Festa del podosta - tavola di Prato-                                            </t>
  </si>
  <si>
    <t xml:space="preserve">59'38</t>
  </si>
  <si>
    <t xml:space="preserve">21^  Festa del podosta - tavola di Prato-                                        </t>
  </si>
  <si>
    <t xml:space="preserve">1.02'46</t>
  </si>
  <si>
    <t xml:space="preserve">21^  Festa del podosta - tavola di Prato-                                  </t>
  </si>
  <si>
    <t xml:space="preserve">1.03'07</t>
  </si>
  <si>
    <t xml:space="preserve">21^  Festa del podosta - tavola di Prato-                                   </t>
  </si>
  <si>
    <t xml:space="preserve">1.08'46</t>
  </si>
  <si>
    <t xml:space="preserve">1.17'59</t>
  </si>
  <si>
    <t xml:space="preserve">21^  Festa del podosta - tavola di Prato-                                    </t>
  </si>
  <si>
    <t xml:space="preserve">1.20'54</t>
  </si>
  <si>
    <t xml:space="preserve">21^  Festa del podosta - tavola di Prato-                                     </t>
  </si>
  <si>
    <t xml:space="preserve">SM35</t>
  </si>
  <si>
    <t xml:space="preserve">1.19'12</t>
  </si>
  <si>
    <t xml:space="preserve">1^ Lucca Half Marathon - Lucca -                                                  </t>
  </si>
  <si>
    <t xml:space="preserve">Torracchi aldo</t>
  </si>
  <si>
    <t xml:space="preserve">45'41</t>
  </si>
  <si>
    <t xml:space="preserve">9° Trofeo Antidoro Berti  - Iano - ( Pt )                                             </t>
  </si>
  <si>
    <t xml:space="preserve">53'05</t>
  </si>
  <si>
    <t xml:space="preserve">9° Trofeo Antidoro Berti  - Iano - ( Pt )                                          </t>
  </si>
  <si>
    <t xml:space="preserve">53'44</t>
  </si>
  <si>
    <t xml:space="preserve">1.11'31</t>
  </si>
  <si>
    <t xml:space="preserve">15^ Ricorri per San Zanobi  - Scandicci -                                     </t>
  </si>
  <si>
    <t xml:space="preserve">15^ Ricorri per San Zanobi  - Scandicci -                                  </t>
  </si>
  <si>
    <t xml:space="preserve">15^ Ricorri per San Zanobi  - Scandicci -                                   </t>
  </si>
  <si>
    <t xml:space="preserve">15^ Ricorri per San Zanobi  - Scandicci -                                    </t>
  </si>
  <si>
    <t xml:space="preserve">15^ Ricorri per San Zanobi  - Scandicci -                                       </t>
  </si>
  <si>
    <t xml:space="preserve">15^ Ricorri per San Zanobi  - Scandicci -                                 </t>
  </si>
  <si>
    <t xml:space="preserve">30'13</t>
  </si>
  <si>
    <t xml:space="preserve">Corriamo per la solidarietà - org. C.R.I. piana Pistoiese -       </t>
  </si>
  <si>
    <t xml:space="preserve">32'15</t>
  </si>
  <si>
    <t xml:space="preserve">Corriamo per la solidarietà - org. C.R.I. piana Pistoiese -           </t>
  </si>
  <si>
    <t xml:space="preserve">34'11</t>
  </si>
  <si>
    <t xml:space="preserve">Corriamo per la solidarietà - org. C.R.I. piana Pistoiese -               </t>
  </si>
  <si>
    <t xml:space="preserve">43'44</t>
  </si>
  <si>
    <t xml:space="preserve">Corriamo per la solidarietà - org. C.R.I. piana Pistoiese -              </t>
  </si>
  <si>
    <t xml:space="preserve">34'58</t>
  </si>
  <si>
    <t xml:space="preserve">10^ Corsa di contrada - San Pierino Run -                                   </t>
  </si>
  <si>
    <t xml:space="preserve">Amat.M</t>
  </si>
  <si>
    <t xml:space="preserve">38'14</t>
  </si>
  <si>
    <t xml:space="preserve">10^ Corsa di contrada - San Pierino Run -                                  </t>
  </si>
  <si>
    <t xml:space="preserve">40'02</t>
  </si>
  <si>
    <t xml:space="preserve">10^ Corsa di contrada - San Pierino Run -                                 </t>
  </si>
  <si>
    <t xml:space="preserve">Sen.M.</t>
  </si>
  <si>
    <t xml:space="preserve">40'52</t>
  </si>
  <si>
    <t xml:space="preserve">41'22</t>
  </si>
  <si>
    <t xml:space="preserve">1.12'30</t>
  </si>
  <si>
    <t xml:space="preserve">13° Giro di Javello -                                                                        </t>
  </si>
  <si>
    <t xml:space="preserve">1.23'57</t>
  </si>
  <si>
    <t xml:space="preserve">13° Giro di Javello -                                                                       </t>
  </si>
  <si>
    <t xml:space="preserve">1.28'10</t>
  </si>
  <si>
    <t xml:space="preserve">1.29'56</t>
  </si>
  <si>
    <t xml:space="preserve">Di Gioia Nicola</t>
  </si>
  <si>
    <t xml:space="preserve">1.33'10</t>
  </si>
  <si>
    <t xml:space="preserve">Bonini Patrizia</t>
  </si>
  <si>
    <t xml:space="preserve">1.43'37</t>
  </si>
  <si>
    <t xml:space="preserve">13° Giro di Javello -                                                                   </t>
  </si>
  <si>
    <t xml:space="preserve">Notturna sul fiume Pesa -                                                                </t>
  </si>
  <si>
    <t xml:space="preserve">Notturna sul fiume Pesa -                                                            </t>
  </si>
  <si>
    <t xml:space="preserve">Notturna sul fiume Pesa -                                                              </t>
  </si>
  <si>
    <t xml:space="preserve">Notturna sul fiume Pesa -                                                               </t>
  </si>
  <si>
    <t xml:space="preserve">Notturna sul fiume Pesa -                                                             </t>
  </si>
  <si>
    <t xml:space="preserve">37° Trofeo Podisti calenzano - Calenzano -                                   </t>
  </si>
  <si>
    <t xml:space="preserve">37° Trofeo Podisti calenzano - Calenzano -                                </t>
  </si>
  <si>
    <t xml:space="preserve">37° Trofeo Podisti calenzano - Calenzano -                                     </t>
  </si>
  <si>
    <t xml:space="preserve">50'36”</t>
  </si>
  <si>
    <t xml:space="preserve">20^ Scarpinata circolo Bugiani - Bonelle -    ( Pt ) -                       </t>
  </si>
  <si>
    <t xml:space="preserve">54'25”</t>
  </si>
  <si>
    <t xml:space="preserve">20^ Scarpinata circolo Bugiani - Bonelle -    ( Pt ) -                         </t>
  </si>
  <si>
    <t xml:space="preserve">35^ Corriprimavera - Laviosa - ( Li )                                                </t>
  </si>
  <si>
    <t xml:space="preserve">43'08</t>
  </si>
  <si>
    <t xml:space="preserve">39^ Guarda Prato -                                                                           </t>
  </si>
  <si>
    <t xml:space="preserve">I-60   </t>
  </si>
  <si>
    <t xml:space="preserve">1.23'24</t>
  </si>
  <si>
    <t xml:space="preserve">32° Trofeo Bellavista - Poggibonsi - ( Siena )                                 </t>
  </si>
  <si>
    <t xml:space="preserve">6°  Memorial Giuliano Tagliaferri - Bivigliano -                            </t>
  </si>
  <si>
    <t xml:space="preserve">6°  Memorial Giuliano Tagliaferri - Bivigliano -                             </t>
  </si>
  <si>
    <t xml:space="preserve">Nobile-Iacopetti- Cernicchiaro</t>
  </si>
  <si>
    <t xml:space="preserve">13'13"0</t>
  </si>
  <si>
    <t xml:space="preserve">1^ staffetta oasi al lago - 3X1,200 -                                             </t>
  </si>
  <si>
    <t xml:space="preserve">37° Trofeo Colli Alti - Signa -                                                             </t>
  </si>
  <si>
    <t xml:space="preserve">37° Trofeo Colli Alti - Signa -                                                       </t>
  </si>
  <si>
    <t xml:space="preserve">37° Trofeo Colli Alti - Signa -                                                           </t>
  </si>
  <si>
    <t xml:space="preserve">Mistetta Loreto</t>
  </si>
  <si>
    <t xml:space="preserve">37° Trofeo Colli Alti - Signa -                                                         </t>
  </si>
  <si>
    <t xml:space="preserve">37° Trofeo Colli Alti - Signa -                                                          </t>
  </si>
  <si>
    <t xml:space="preserve">5° Trofeo Corri a Sasseta - Vernio -                                              </t>
  </si>
  <si>
    <t xml:space="preserve">32'14</t>
  </si>
  <si>
    <t xml:space="preserve">Terme di sera run - Montecatini -                                                  </t>
  </si>
  <si>
    <t xml:space="preserve">34'27</t>
  </si>
  <si>
    <t xml:space="preserve">Terme di sera run - Montecatini -                                                      </t>
  </si>
  <si>
    <t xml:space="preserve">39'52</t>
  </si>
  <si>
    <t xml:space="preserve">Terme di sera run - Montecatini -                                                     </t>
  </si>
  <si>
    <t xml:space="preserve">40'55</t>
  </si>
  <si>
    <t xml:space="preserve">Terme di sera run - Montecatini -                                                 </t>
  </si>
  <si>
    <t xml:space="preserve">L'Americana in piazza - Casalguidi -                                              </t>
  </si>
  <si>
    <t xml:space="preserve">6^ corri e Mangia - Tavarnelle Val di Pesa -                                   </t>
  </si>
  <si>
    <t xml:space="preserve">6^ corri e Mangia - Tavarnelle Val di Pesa -                                     </t>
  </si>
  <si>
    <t xml:space="preserve">35'18</t>
  </si>
  <si>
    <t xml:space="preserve">28^ Notturna di Agliana - Agliana -                                               </t>
  </si>
  <si>
    <t xml:space="preserve">36'24</t>
  </si>
  <si>
    <t xml:space="preserve">28^ Notturna di Agliana - Agliana -                                             </t>
  </si>
  <si>
    <t xml:space="preserve">41'17</t>
  </si>
  <si>
    <t xml:space="preserve">28^ Notturna di Agliana - Agliana -                                              </t>
  </si>
  <si>
    <t xml:space="preserve">44'48</t>
  </si>
  <si>
    <t xml:space="preserve">49'22</t>
  </si>
  <si>
    <t xml:space="preserve">Pacini Giacomo</t>
  </si>
  <si>
    <t xml:space="preserve">52'02</t>
  </si>
  <si>
    <t xml:space="preserve">53'23</t>
  </si>
  <si>
    <t xml:space="preserve">55'39</t>
  </si>
  <si>
    <t xml:space="preserve">Memorial Bruno Romani - Gello -                                               </t>
  </si>
  <si>
    <t xml:space="preserve">54'53</t>
  </si>
  <si>
    <t xml:space="preserve">Memorial Bruno Romani - Gello -                                                </t>
  </si>
  <si>
    <t xml:space="preserve">56'53</t>
  </si>
  <si>
    <t xml:space="preserve">12°  Barberino scendi e Sali - Barberino D'Elsa                       </t>
  </si>
  <si>
    <t xml:space="preserve">51'34</t>
  </si>
  <si>
    <t xml:space="preserve">1^ Corri in Padule - Fucecchio -                                                    </t>
  </si>
  <si>
    <t xml:space="preserve">53'56</t>
  </si>
  <si>
    <t xml:space="preserve">1^ Corri in Padule - Fucecchio -                                                         </t>
  </si>
  <si>
    <t xml:space="preserve">11^ Corrilago - Barberino del Mugello - ( Fi )                                    </t>
  </si>
  <si>
    <t xml:space="preserve">11^ Corrilago - Barberino del Mugello - ( Fi )                                 </t>
  </si>
  <si>
    <t xml:space="preserve">11^ Corrilago - Barberino del Mugello - ( Fi )                                  </t>
  </si>
  <si>
    <t xml:space="preserve">50'42</t>
  </si>
  <si>
    <t xml:space="preserve">17^ Strasantomoro - Santomoro -                                                        </t>
  </si>
  <si>
    <t xml:space="preserve">Sudatina Montalese - Montale -                                                         </t>
  </si>
  <si>
    <t xml:space="preserve">30'58</t>
  </si>
  <si>
    <t xml:space="preserve">1^ Corri per Alice - Quarrata -                                                          </t>
  </si>
  <si>
    <t xml:space="preserve">36'26</t>
  </si>
  <si>
    <t xml:space="preserve">75^ Notturna di S. Giovanni - ( Fi )                                                  </t>
  </si>
  <si>
    <t xml:space="preserve">43'43</t>
  </si>
  <si>
    <t xml:space="preserve">Gheri Giampiero</t>
  </si>
  <si>
    <t xml:space="preserve">44'27</t>
  </si>
  <si>
    <t xml:space="preserve">75^ Notturna di S. Giovanni - ( Fi )                                                 </t>
  </si>
  <si>
    <t xml:space="preserve">45'24</t>
  </si>
  <si>
    <t xml:space="preserve">47'23</t>
  </si>
  <si>
    <t xml:space="preserve">75^ Notturna di S. Giovanni - ( Fi )                                             </t>
  </si>
  <si>
    <t xml:space="preserve">Ciabattoni Simone</t>
  </si>
  <si>
    <t xml:space="preserve">75^ Notturna di S. Giovanni - ( Fi )                                                </t>
  </si>
  <si>
    <t xml:space="preserve">48'55</t>
  </si>
  <si>
    <t xml:space="preserve">75^ Notturna di S. Giovanni - ( Fi )                                                   </t>
  </si>
  <si>
    <t xml:space="preserve">75^ Notturna di S. Giovanni - ( Fi )                                               </t>
  </si>
  <si>
    <t xml:space="preserve">56'23</t>
  </si>
  <si>
    <t xml:space="preserve">1^ Corri al Bargo - Poggio a Caiano -                                           </t>
  </si>
  <si>
    <t xml:space="preserve">1^ Corri al Bargo - Poggio a Caiano -                                             </t>
  </si>
  <si>
    <t xml:space="preserve">1^ Corri al Bargo - Poggio a Caiano -                                              </t>
  </si>
  <si>
    <t xml:space="preserve">1^ Corri al Bargo - Poggio a Caiano -                                                 </t>
  </si>
  <si>
    <t xml:space="preserve">1^ Corri al Bargo - Poggio a Caiano -                                               </t>
  </si>
  <si>
    <t xml:space="preserve">1^ Corri al Bargo - Poggio a Caiano -                                                </t>
  </si>
  <si>
    <t xml:space="preserve">Mazzoni Federico</t>
  </si>
  <si>
    <t xml:space="preserve">1^ Corri al Bargo - Poggio a Caiano -                                          </t>
  </si>
  <si>
    <t xml:space="preserve">9° Trofeo Misericordia Calenzano - Calenzano -                               </t>
  </si>
  <si>
    <t xml:space="preserve">9° Trofeo Misericordia Calenzano - Calenzano -                                </t>
  </si>
  <si>
    <t xml:space="preserve">9° Trofeo Misericordia Calenzano - Calenzano -                        </t>
  </si>
  <si>
    <t xml:space="preserve">9° Trofeo Misericordia Calenzano - Calenzano -                                 </t>
  </si>
  <si>
    <t xml:space="preserve">9° Trofeo Misericordia Calenzano - Calenzano -                           </t>
  </si>
  <si>
    <t xml:space="preserve">Migliorino Salvatore</t>
  </si>
  <si>
    <t xml:space="preserve">9° Trofeo Misericordia Calenzano - Calenzano -                             </t>
  </si>
  <si>
    <t xml:space="preserve">senior M</t>
  </si>
  <si>
    <t xml:space="preserve">2.58'48</t>
  </si>
  <si>
    <t xml:space="preserve">Pistoia San Marcello -                                                                   </t>
  </si>
  <si>
    <t xml:space="preserve">Mennini Massimo</t>
  </si>
  <si>
    <t xml:space="preserve">4.17'16</t>
  </si>
  <si>
    <t xml:space="preserve">Pistoia - Abetone -                                                                           </t>
  </si>
  <si>
    <t xml:space="preserve">4.57'22</t>
  </si>
  <si>
    <t xml:space="preserve">Pistoia - Abetone -                                                                          </t>
  </si>
  <si>
    <t xml:space="preserve">6.11'46</t>
  </si>
  <si>
    <t xml:space="preserve">6.16'34</t>
  </si>
  <si>
    <t xml:space="preserve">Pistoia - Abetone -                                                                             </t>
  </si>
  <si>
    <t xml:space="preserve">Graniero Vincenzo</t>
  </si>
  <si>
    <t xml:space="preserve">7.23'50</t>
  </si>
  <si>
    <t xml:space="preserve">00:43'54"28 </t>
  </si>
  <si>
    <t xml:space="preserve">3^ Riedizione Trofeo il Lastrico - Legnaia - Scandicci -                    </t>
  </si>
  <si>
    <t xml:space="preserve">00:45'42"72 </t>
  </si>
  <si>
    <t xml:space="preserve">3^ Riedizione Trofeo il Lastrico - Legnaia - Scandicci -                       </t>
  </si>
  <si>
    <t xml:space="preserve">00:47'28"84 </t>
  </si>
  <si>
    <t xml:space="preserve">3^ Riedizione Trofeo il Lastrico - Legnaia - Scandicci -                     </t>
  </si>
  <si>
    <t xml:space="preserve">00:48'35"34 </t>
  </si>
  <si>
    <t xml:space="preserve">3^ Riedizione Trofeo il Lastrico - Legnaia - Scandicci -                   </t>
  </si>
  <si>
    <t xml:space="preserve">Sarchielli Rosanna</t>
  </si>
  <si>
    <t xml:space="preserve">01:05'20"00 </t>
  </si>
  <si>
    <t xml:space="preserve">3^ Riedizione Trofeo il Lastrico - Legnaia - Scandicci -                </t>
  </si>
  <si>
    <t xml:space="preserve">Ricordando Serena 2014 - Tavola ( Po )                                         </t>
  </si>
  <si>
    <t xml:space="preserve">Ricordando Serena 2014 - Tavola ( Po )                                              </t>
  </si>
  <si>
    <t xml:space="preserve">Ricordando Serena 2014 - Tavola ( Po )                                            </t>
  </si>
  <si>
    <t xml:space="preserve">Ricordando Serena 2014 - Tavola ( Po )                                             </t>
  </si>
  <si>
    <t xml:space="preserve">7° Trofeo dell'Unità Democratica - Lazzeretto -                                  </t>
  </si>
  <si>
    <t xml:space="preserve">7° Trofeo dell'Unità Democratica - Lazzeretto -                                </t>
  </si>
  <si>
    <t xml:space="preserve">7° Trofeo dell'Unità Democratica - Lazzeretto -                             </t>
  </si>
  <si>
    <t xml:space="preserve">14^ Notturna dei SS. Pietro e Paolo - Mezzana -                             </t>
  </si>
  <si>
    <t xml:space="preserve">14^ Notturna dei SS. Pietro e Paolo - Mezzana -                              </t>
  </si>
  <si>
    <t xml:space="preserve">14^ Notturna dei SS. Pietro e Paolo - Mezzana -                                </t>
  </si>
  <si>
    <t xml:space="preserve">3^ Scarpinata alle Fornaci - Chiesina Montalese -                           </t>
  </si>
  <si>
    <t xml:space="preserve">3^ Scarpinata alle Fornaci - Chiesina Montalese -                            </t>
  </si>
  <si>
    <t xml:space="preserve">F-45 SENIORES MASCH.</t>
  </si>
  <si>
    <t xml:space="preserve">38° Trofeo de L'Unità - Legri - Calenzano -   camp.prov. UISP -        </t>
  </si>
  <si>
    <t xml:space="preserve">38° Trofeo de L'Unità - Legri - Calenzano -   camp.prov. UISP -          </t>
  </si>
  <si>
    <t xml:space="preserve">M-70 VETERANI MASCH.</t>
  </si>
  <si>
    <t xml:space="preserve">38° Trofeo de L'Unità - Legri - Calenzano -   camp.prov. UISP -               </t>
  </si>
  <si>
    <t xml:space="preserve">38° Trofeo de L'Unità - Legri - Calenzano -   camp.prov. UISP -              </t>
  </si>
  <si>
    <t xml:space="preserve">33'48</t>
  </si>
  <si>
    <r>
      <rPr>
        <b val="true"/>
        <sz val="10"/>
        <rFont val="Arial"/>
        <family val="2"/>
      </rPr>
      <t xml:space="preserve">Corri al Parco - Prato -    </t>
    </r>
    <r>
      <rPr>
        <sz val="10"/>
        <rFont val="Arial"/>
        <family val="0"/>
      </rPr>
      <t xml:space="preserve">                                                                 </t>
    </r>
    <r>
      <rPr>
        <b val="true"/>
        <sz val="10"/>
        <rFont val="Arial"/>
        <family val="2"/>
      </rPr>
      <t xml:space="preserve">        </t>
    </r>
  </si>
  <si>
    <t xml:space="preserve">40'18</t>
  </si>
  <si>
    <r>
      <rPr>
        <b val="true"/>
        <sz val="10"/>
        <rFont val="Arial"/>
        <family val="2"/>
      </rPr>
      <t xml:space="preserve">Corri al Parco - Prato -    </t>
    </r>
    <r>
      <rPr>
        <sz val="10"/>
        <rFont val="Arial"/>
        <family val="0"/>
      </rPr>
      <t xml:space="preserve">                                                                 </t>
    </r>
    <r>
      <rPr>
        <b val="true"/>
        <sz val="10"/>
        <rFont val="Arial"/>
        <family val="2"/>
      </rPr>
      <t xml:space="preserve">      </t>
    </r>
  </si>
  <si>
    <t xml:space="preserve">Vet.G.M. 50</t>
  </si>
  <si>
    <t xml:space="preserve">47'52</t>
  </si>
  <si>
    <t xml:space="preserve">9° Vola nel verde - Vidiciatico - camp. Naz. di corsa in montagna UISP. </t>
  </si>
  <si>
    <t xml:space="preserve">vet. I. M. 60</t>
  </si>
  <si>
    <t xml:space="preserve">54'33</t>
  </si>
  <si>
    <t xml:space="preserve">Vet.L.F. 65</t>
  </si>
  <si>
    <t xml:space="preserve">1.23'06</t>
  </si>
  <si>
    <t xml:space="preserve">47'55</t>
  </si>
  <si>
    <t xml:space="preserve">33^ Sgambata delle due torri -      Lucciano - Quarrata -                        </t>
  </si>
  <si>
    <t xml:space="preserve">25'16</t>
  </si>
  <si>
    <t xml:space="preserve">18° Trofeo Daghini - Cantagrillo - ( Pt ) -                                                 </t>
  </si>
  <si>
    <t xml:space="preserve">26'18</t>
  </si>
  <si>
    <t xml:space="preserve">18° Trofeo Daghini - Cantagrillo - ( Pt ) -                                                </t>
  </si>
  <si>
    <t xml:space="preserve">26'44</t>
  </si>
  <si>
    <t xml:space="preserve">18° Trofeo Daghini - Cantagrillo - ( Pt ) -                                              </t>
  </si>
  <si>
    <t xml:space="preserve">26'50</t>
  </si>
  <si>
    <t xml:space="preserve">27'09</t>
  </si>
  <si>
    <t xml:space="preserve">32'12</t>
  </si>
  <si>
    <t xml:space="preserve">XXIV ° Trofeo Avis - Copit - Torbecchia - ( Pt )                                         </t>
  </si>
  <si>
    <t xml:space="preserve">16° Trofeo Liberazione - Cerbaia - Lamporecchio - ( Pt ) -                      </t>
  </si>
  <si>
    <t xml:space="preserve">38^ Reggello Vallombrosa                                                                     </t>
  </si>
  <si>
    <t xml:space="preserve">1.13'29</t>
  </si>
  <si>
    <t xml:space="preserve">38^ Reggello Vallombrosa                                                                        </t>
  </si>
  <si>
    <t xml:space="preserve">39'38</t>
  </si>
  <si>
    <t xml:space="preserve">2^ Color Run - Montecatini Terme -                                                          </t>
  </si>
  <si>
    <t xml:space="preserve">46'55</t>
  </si>
  <si>
    <t xml:space="preserve">2^ Color Run - Montecatini Terme -                                                    </t>
  </si>
  <si>
    <t xml:space="preserve">2^ Color Run - Montecatini Terme -                                                         </t>
  </si>
  <si>
    <t xml:space="preserve">31'13</t>
  </si>
  <si>
    <t xml:space="preserve">10^ Corsa Parco Verde in Festa - Olmi Quarrata -                                </t>
  </si>
  <si>
    <t xml:space="preserve">10^ Corsa Parco Verde in Festa - Olmi Quarrata -                                  </t>
  </si>
  <si>
    <t xml:space="preserve">Scampagnata Briacona - Carmignano - ( Po ) -                                     </t>
  </si>
  <si>
    <t xml:space="preserve">Iacopetti-Cernicchiaro-Nobile</t>
  </si>
  <si>
    <t xml:space="preserve">ME</t>
  </si>
  <si>
    <t xml:space="preserve">34'45</t>
  </si>
  <si>
    <t xml:space="preserve">9° Memorial Maestripieri -  Campiglio  ( Pt ) staffetta 3x3 -Camp. Reg. staffetta UISP.</t>
  </si>
  <si>
    <t xml:space="preserve">24^ notturna empolese - empoli corre -                                                  </t>
  </si>
  <si>
    <t xml:space="preserve">24^ notturna empolese - empoli corre -                                                    </t>
  </si>
  <si>
    <t xml:space="preserve">24^ notturna empolese - empoli corre -                                                </t>
  </si>
  <si>
    <t xml:space="preserve">Oro Masch.</t>
  </si>
  <si>
    <t xml:space="preserve">24^ notturna empolese - empoli corre -                                               </t>
  </si>
  <si>
    <t xml:space="preserve">27'07</t>
  </si>
  <si>
    <t xml:space="preserve">6° Trofeo Verde - città di Quarrata - Caserana -                                  </t>
  </si>
  <si>
    <t xml:space="preserve">31'09</t>
  </si>
  <si>
    <t xml:space="preserve">6° Trofeo Verde - città di Quarrata - Caserana -                                    </t>
  </si>
  <si>
    <t xml:space="preserve">senior M 45</t>
  </si>
  <si>
    <t xml:space="preserve">1.24'48</t>
  </si>
  <si>
    <t xml:space="preserve">31^ Salitredici  - Camp. Nazionale UISP di corsa in salita -                      </t>
  </si>
  <si>
    <t xml:space="preserve">35'06</t>
  </si>
  <si>
    <t xml:space="preserve"> 31° Trofeo C. Tesi - Masotti - Serravalle Pistoiese -                              </t>
  </si>
  <si>
    <t xml:space="preserve">36'49</t>
  </si>
  <si>
    <t xml:space="preserve"> 31° Trofeo C. Tesi - Masotti - Serravalle Pistoiese -                                </t>
  </si>
  <si>
    <t xml:space="preserve">37'53</t>
  </si>
  <si>
    <t xml:space="preserve"> 31° Trofeo C. Tesi - Masotti - Serravalle Pistoiese -                             </t>
  </si>
  <si>
    <t xml:space="preserve">51'39</t>
  </si>
  <si>
    <t xml:space="preserve">Trofeo Dell'Unità - Lamporecchio -                                                        </t>
  </si>
  <si>
    <t xml:space="preserve">Trofeo Dell'Unità - Lamporecchio -                                                       </t>
  </si>
  <si>
    <t xml:space="preserve">Trofeo Dell'Unità - Lamporecchio -                                                    </t>
  </si>
  <si>
    <t xml:space="preserve">49'00</t>
  </si>
  <si>
    <t xml:space="preserve">7^ Strachiesina - Chiesina Uzzanese -                                                     </t>
  </si>
  <si>
    <t xml:space="preserve">52'16</t>
  </si>
  <si>
    <t xml:space="preserve">7^ Strachiesina - Chiesina Uzzanese -                                                   </t>
  </si>
  <si>
    <t xml:space="preserve">1.00'18</t>
  </si>
  <si>
    <t xml:space="preserve">7^ Strachiesina - Chiesina Uzzanese -                                                  </t>
  </si>
  <si>
    <t xml:space="preserve">1.25'30</t>
  </si>
  <si>
    <t xml:space="preserve">47'10</t>
  </si>
  <si>
    <t xml:space="preserve">22° Trofeo Alto Santerno - traversa - Firenzuola - ( Fi )                            </t>
  </si>
  <si>
    <t xml:space="preserve">52'10</t>
  </si>
  <si>
    <t xml:space="preserve">22° Trofeo Alto Santerno - traversa - Firenzuola - ( Fi )                           </t>
  </si>
  <si>
    <t xml:space="preserve">27'42</t>
  </si>
  <si>
    <t xml:space="preserve">1^ Marliana Run - Marliana  ( Pt ) -                                                        </t>
  </si>
  <si>
    <t xml:space="preserve">33'47</t>
  </si>
  <si>
    <t xml:space="preserve">1^ Marliana Run - Marliana  ( Pt ) -                                                         </t>
  </si>
  <si>
    <t xml:space="preserve">44'47</t>
  </si>
  <si>
    <t xml:space="preserve">38'56</t>
  </si>
  <si>
    <t xml:space="preserve">Trofeo Lino  Micchi - Sassi Molazzana - ( Lu )                                        </t>
  </si>
  <si>
    <t xml:space="preserve">40'33</t>
  </si>
  <si>
    <t xml:space="preserve">Trofeo Lino  Micchi - Sassi Molazzana - ( Lu )                                     </t>
  </si>
  <si>
    <t xml:space="preserve">30'08</t>
  </si>
  <si>
    <t xml:space="preserve">27^ Scarpinata Raminese - Ramini ( Pt ) -                                             </t>
  </si>
  <si>
    <t xml:space="preserve">47'56</t>
  </si>
  <si>
    <t xml:space="preserve">51'50</t>
  </si>
  <si>
    <t xml:space="preserve">28^ Notturna Gragnanina -                                                                      </t>
  </si>
  <si>
    <t xml:space="preserve">1.00'47</t>
  </si>
  <si>
    <t xml:space="preserve">G</t>
  </si>
  <si>
    <t xml:space="preserve">1.10'51</t>
  </si>
  <si>
    <t xml:space="preserve">28^ Notturna Gragnanina -                                                                  </t>
  </si>
  <si>
    <t xml:space="preserve">1° Trofeo Patata Tosca - S.Maria a Monte ( Pi ) -                                     </t>
  </si>
  <si>
    <t xml:space="preserve">1° Trofeo Patata Tosca - S.Maria a Monte ( Pi ) -                                </t>
  </si>
  <si>
    <t xml:space="preserve">1° Trofeo Patata Tosca - S.Maria a Monte ( Pi ) -                                      </t>
  </si>
  <si>
    <t xml:space="preserve">F</t>
  </si>
  <si>
    <t xml:space="preserve">36'03</t>
  </si>
  <si>
    <t xml:space="preserve">11^ Strafossone - Fossone -                                                                      </t>
  </si>
  <si>
    <t xml:space="preserve">37'23</t>
  </si>
  <si>
    <t xml:space="preserve">11^ Strafossone - Fossone -                                                                       </t>
  </si>
  <si>
    <t xml:space="preserve">51'00</t>
  </si>
  <si>
    <t xml:space="preserve">11^ Strafossone - Fossone -                                                                   </t>
  </si>
  <si>
    <t xml:space="preserve">6^ Corsa in montagna a Frassignoni </t>
  </si>
  <si>
    <t xml:space="preserve">1.20'15</t>
  </si>
  <si>
    <t xml:space="preserve">5° Trofeo Avis Stiava -1° trail sagra del pesce -</t>
  </si>
  <si>
    <t xml:space="preserve">1.56'06</t>
  </si>
  <si>
    <t xml:space="preserve">15'44</t>
  </si>
  <si>
    <t xml:space="preserve">Trofeo S.S. Crocifisso - Borgo a Buggiano</t>
  </si>
  <si>
    <t xml:space="preserve">sen.C M 30</t>
  </si>
  <si>
    <t xml:space="preserve">50'56</t>
  </si>
  <si>
    <t xml:space="preserve">6^ Scarpinata del Fattucchio - campionato regionale UISP di corsa in montagna</t>
  </si>
  <si>
    <t xml:space="preserve">1.00'45</t>
  </si>
  <si>
    <t xml:space="preserve">1^ Corri in Pizzorna - Pizzorne ( Lu ) </t>
  </si>
  <si>
    <t xml:space="preserve">33'56</t>
  </si>
  <si>
    <t xml:space="preserve">5° Trofeo San Rocco - Pozzi di Serravezza - Pietrasanta -</t>
  </si>
  <si>
    <t xml:space="preserve">14° Trofeo Humanitas - San Vincenzo a Torri</t>
  </si>
  <si>
    <t xml:space="preserve">Rocchini Andrea</t>
  </si>
  <si>
    <t xml:space="preserve">1.21'14</t>
  </si>
  <si>
    <t xml:space="preserve">5 Passi in Val Carlina - Lizzano in Belvedere </t>
  </si>
  <si>
    <t xml:space="preserve">1.40'38</t>
  </si>
  <si>
    <t xml:space="preserve">1.43'23</t>
  </si>
  <si>
    <t xml:space="preserve">5^ Corri' n Castello - Lari ( Pi ) </t>
  </si>
  <si>
    <t xml:space="preserve">1^ Competitiva del Bombolone - Casenuove - Empoli </t>
  </si>
  <si>
    <t xml:space="preserve">4^ Corsa dei tre Parchi -Firenze - Le Torri -</t>
  </si>
  <si>
    <t xml:space="preserve">1.10'13</t>
  </si>
  <si>
    <t xml:space="preserve">2^ Rundagiata -  Borgo a Buggiano -</t>
  </si>
  <si>
    <t xml:space="preserve">045M</t>
  </si>
  <si>
    <t xml:space="preserve">3.38'09</t>
  </si>
  <si>
    <t xml:space="preserve">7^ Traspelmo </t>
  </si>
  <si>
    <t xml:space="preserve">34° Trofeo Siro Noferi - Montevarchi</t>
  </si>
  <si>
    <t xml:space="preserve">55'47</t>
  </si>
  <si>
    <t xml:space="preserve">2^ Sport e pizza - Lazzeretto </t>
  </si>
  <si>
    <t xml:space="preserve">29'37</t>
  </si>
  <si>
    <t xml:space="preserve">1° Trofeo Centro commerciale Montecatini - </t>
  </si>
  <si>
    <t xml:space="preserve">35'35</t>
  </si>
  <si>
    <t xml:space="preserve">4^ Riedizione - Scarpinata Settimellese - Settimello ( Fi )</t>
  </si>
  <si>
    <t xml:space="preserve">senior</t>
  </si>
  <si>
    <t xml:space="preserve">4.04'08</t>
  </si>
  <si>
    <t xml:space="preserve">41^ Maratona del Mugello - Borgo San Lorenzo ( Fi)</t>
  </si>
  <si>
    <t xml:space="preserve">1.17'21</t>
  </si>
  <si>
    <t xml:space="preserve">4^ Mezza Maratona città di San Miniato ( Pi ) </t>
  </si>
  <si>
    <t xml:space="preserve">1.20'47</t>
  </si>
  <si>
    <t xml:space="preserve">1.25'15</t>
  </si>
  <si>
    <t xml:space="preserve">1.31'39</t>
  </si>
  <si>
    <t xml:space="preserve">0:52'53"</t>
  </si>
  <si>
    <t xml:space="preserve">4° Trofeo Gallo Nero - San Casciano</t>
  </si>
  <si>
    <t xml:space="preserve">0:58'10"</t>
  </si>
  <si>
    <t xml:space="preserve">1:01'35"</t>
  </si>
  <si>
    <t xml:space="preserve">1:05'37" </t>
  </si>
  <si>
    <t xml:space="preserve">1:05'45"</t>
  </si>
  <si>
    <t xml:space="preserve">1:05'47"</t>
  </si>
  <si>
    <t xml:space="preserve">1:07'12"</t>
  </si>
  <si>
    <t xml:space="preserve">1:10'32" </t>
  </si>
  <si>
    <t xml:space="preserve">Mirova Hassan</t>
  </si>
  <si>
    <t xml:space="preserve">1:11'01" </t>
  </si>
  <si>
    <t xml:space="preserve">1:36'57"</t>
  </si>
  <si>
    <t xml:space="preserve">57'29</t>
  </si>
  <si>
    <t xml:space="preserve">XII Corri la vita - Firenze</t>
  </si>
  <si>
    <t xml:space="preserve">59'17</t>
  </si>
  <si>
    <t xml:space="preserve">1.02'34</t>
  </si>
  <si>
    <t xml:space="preserve">1.12'23</t>
  </si>
  <si>
    <t xml:space="preserve">Sclano Anna</t>
  </si>
  <si>
    <t xml:space="preserve">1.9'24</t>
  </si>
  <si>
    <t xml:space="preserve">1.00'23</t>
  </si>
  <si>
    <t xml:space="preserve">39^ Passeggiata Panoramica - Quarrata -</t>
  </si>
  <si>
    <t xml:space="preserve">1.10'22</t>
  </si>
  <si>
    <t xml:space="preserve">1.17'16</t>
  </si>
  <si>
    <t xml:space="preserve">1.24'32</t>
  </si>
  <si>
    <t xml:space="preserve">1.27'52</t>
  </si>
  <si>
    <t xml:space="preserve">29^ Demie Marathlon - Signa ( Fi )</t>
  </si>
  <si>
    <t xml:space="preserve">1.15'48</t>
  </si>
  <si>
    <t xml:space="preserve">1.31'36</t>
  </si>
  <si>
    <t xml:space="preserve">1.34'37</t>
  </si>
  <si>
    <t xml:space="preserve">1.35'05</t>
  </si>
  <si>
    <t xml:space="preserve">1.37'23</t>
  </si>
  <si>
    <t xml:space="preserve">1.40'41</t>
  </si>
  <si>
    <t xml:space="preserve">Muzzillo Fedele Canio</t>
  </si>
  <si>
    <t xml:space="preserve">1.49'12</t>
  </si>
  <si>
    <t xml:space="preserve">1.55'19</t>
  </si>
  <si>
    <t xml:space="preserve">1.29'39</t>
  </si>
  <si>
    <t xml:space="preserve">5° Trofeo Spazio Festa - Pieve a Nievole </t>
  </si>
  <si>
    <t xml:space="preserve">1.17'35</t>
  </si>
  <si>
    <t xml:space="preserve">8^ Mezza maratona città di Pisa</t>
  </si>
  <si>
    <t xml:space="preserve">1.17'57</t>
  </si>
  <si>
    <t xml:space="preserve">1.38'34</t>
  </si>
  <si>
    <t xml:space="preserve">51'10</t>
  </si>
  <si>
    <t xml:space="preserve">34°  attraverso il verde dei vivai Pistoiesi</t>
  </si>
  <si>
    <t xml:space="preserve">1.14'55</t>
  </si>
  <si>
    <t xml:space="preserve">1.15'12</t>
  </si>
  <si>
    <t xml:space="preserve">39'54</t>
  </si>
  <si>
    <t xml:space="preserve">31^ scarpinata ecologica </t>
  </si>
  <si>
    <t xml:space="preserve">40'42</t>
  </si>
  <si>
    <t xml:space="preserve">41'02</t>
  </si>
  <si>
    <t xml:space="preserve">41'43</t>
  </si>
  <si>
    <t xml:space="preserve">47'14</t>
  </si>
  <si>
    <t xml:space="preserve">35° Trofeo atletica Calenzano - Calenzano (Fi ) </t>
  </si>
  <si>
    <t xml:space="preserve">1.00'46</t>
  </si>
  <si>
    <t xml:space="preserve">37°  Trofeo 5 Frantoi -      Valenzatico -          ( Pt )</t>
  </si>
  <si>
    <t xml:space="preserve">sen.DM.</t>
  </si>
  <si>
    <t xml:space="preserve">1.48'43</t>
  </si>
  <si>
    <t xml:space="preserve">8^ Ecomaratona del Chianti - Castelnuovo Berardenga - ( Si )</t>
  </si>
  <si>
    <t xml:space="preserve">9^ Stramontelupo  - Montelupo -</t>
  </si>
  <si>
    <t xml:space="preserve">Marzednc Klaus</t>
  </si>
  <si>
    <t xml:space="preserve">37° Trofeo Le Panche -   ( Fi )</t>
  </si>
  <si>
    <t xml:space="preserve">TORRACCHI Aldo</t>
  </si>
  <si>
    <t xml:space="preserve">In cammino verso la legalità - Quarrata  ( Pt )</t>
  </si>
  <si>
    <t xml:space="preserve">19'26</t>
  </si>
  <si>
    <t xml:space="preserve">10^ Stracastelnuovo - Castelnuovo Garfagnana  ( Lu )</t>
  </si>
  <si>
    <t xml:space="preserve">22'52</t>
  </si>
  <si>
    <t xml:space="preserve">25'37</t>
  </si>
  <si>
    <t xml:space="preserve">28'37</t>
  </si>
  <si>
    <r>
      <rPr>
        <b val="true"/>
        <sz val="10"/>
        <color rgb="FFFF0000"/>
        <rFont val="Arial"/>
        <family val="2"/>
      </rPr>
      <t xml:space="preserve">35° trofeo la Torr</t>
    </r>
    <r>
      <rPr>
        <sz val="10"/>
        <color rgb="FFFF0000"/>
        <rFont val="Arial"/>
        <family val="2"/>
      </rPr>
      <t xml:space="preserve">e  </t>
    </r>
    <r>
      <rPr>
        <b val="true"/>
        <sz val="10"/>
        <color rgb="FFFF0000"/>
        <rFont val="Arial"/>
        <family val="2"/>
      </rPr>
      <t xml:space="preserve">- Pontassieve ( Fi )</t>
    </r>
  </si>
  <si>
    <r>
      <rPr>
        <b val="true"/>
        <sz val="10"/>
        <rFont val="Arial"/>
        <family val="2"/>
      </rPr>
      <t xml:space="preserve">35° trofeo la Torr</t>
    </r>
    <r>
      <rPr>
        <sz val="10"/>
        <rFont val="Arial"/>
        <family val="2"/>
      </rPr>
      <t xml:space="preserve">e  </t>
    </r>
    <r>
      <rPr>
        <b val="true"/>
        <sz val="10"/>
        <rFont val="Arial"/>
        <family val="2"/>
      </rPr>
      <t xml:space="preserve">- Pontassieve ( Fi )</t>
    </r>
  </si>
  <si>
    <t xml:space="preserve">1.20'21</t>
  </si>
  <si>
    <t xml:space="preserve">10^  Maratonina de 6 ponti - Agliana -  ( Pt )</t>
  </si>
  <si>
    <t xml:space="preserve">1.24'10</t>
  </si>
  <si>
    <t xml:space="preserve">1.29'14</t>
  </si>
  <si>
    <t xml:space="preserve">1.38'12</t>
  </si>
  <si>
    <t xml:space="preserve">44'17</t>
  </si>
  <si>
    <t xml:space="preserve">Trofeo Le tre Ville 2014 - Castello ( Fi )</t>
  </si>
  <si>
    <t xml:space="preserve">49'41</t>
  </si>
  <si>
    <t xml:space="preserve">49'46</t>
  </si>
  <si>
    <t xml:space="preserve">51'07</t>
  </si>
  <si>
    <t xml:space="preserve">51'24</t>
  </si>
  <si>
    <t xml:space="preserve">56'42</t>
  </si>
  <si>
    <t xml:space="preserve">1.01'37</t>
  </si>
  <si>
    <t xml:space="preserve">1.18'17</t>
  </si>
  <si>
    <t xml:space="preserve">3.28'51</t>
  </si>
  <si>
    <t xml:space="preserve">4° Trail della Calvana   ( Po)</t>
  </si>
  <si>
    <t xml:space="preserve">Torracchi Aldo-Pierattini Sam.</t>
  </si>
  <si>
    <t xml:space="preserve">2.40'24</t>
  </si>
  <si>
    <t xml:space="preserve">22^ Scarpirampi - ( Po )</t>
  </si>
  <si>
    <t xml:space="preserve">quinzi Giuseppe-Lombardi Sergio</t>
  </si>
  <si>
    <t xml:space="preserve">2.44'01</t>
  </si>
  <si>
    <t xml:space="preserve">Lisci Roberto-Lisci Riccardo</t>
  </si>
  <si>
    <t xml:space="preserve">3.47'29</t>
  </si>
  <si>
    <t xml:space="preserve">40'23</t>
  </si>
  <si>
    <t xml:space="preserve">13° Palio Fiorentino - 8       ( Fi )</t>
  </si>
  <si>
    <t xml:space="preserve">42'25</t>
  </si>
  <si>
    <t xml:space="preserve">42'52</t>
  </si>
  <si>
    <t xml:space="preserve">42'57</t>
  </si>
  <si>
    <t xml:space="preserve">46'16</t>
  </si>
  <si>
    <t xml:space="preserve">48'49</t>
  </si>
  <si>
    <t xml:space="preserve">50'06</t>
  </si>
  <si>
    <t xml:space="preserve">53'24</t>
  </si>
  <si>
    <t xml:space="preserve">54'46</t>
  </si>
  <si>
    <t xml:space="preserve">57'05</t>
  </si>
  <si>
    <t xml:space="preserve">Guerri Federico</t>
  </si>
  <si>
    <t xml:space="preserve">SM 35</t>
  </si>
  <si>
    <t xml:space="preserve">3.11'04</t>
  </si>
  <si>
    <t xml:space="preserve">31^ Firenze Marathon</t>
  </si>
  <si>
    <t xml:space="preserve">3.38'30</t>
  </si>
  <si>
    <t xml:space="preserve">3.40'01</t>
  </si>
  <si>
    <t xml:space="preserve">3.49'37</t>
  </si>
  <si>
    <t xml:space="preserve">3.48'26</t>
  </si>
  <si>
    <t xml:space="preserve">4.00'29</t>
  </si>
  <si>
    <t xml:space="preserve">4.50'55</t>
  </si>
  <si>
    <t xml:space="preserve">57'52</t>
  </si>
  <si>
    <t xml:space="preserve">25° Trofeo delle cerbaie - Lamporecchio ( Pt )</t>
  </si>
  <si>
    <t xml:space="preserve">Toracchi Aldo</t>
  </si>
  <si>
    <t xml:space="preserve">7° Trofeo Calvino Cantini - Certaldo ( Fi )</t>
  </si>
  <si>
    <t xml:space="preserve">46'31</t>
  </si>
  <si>
    <t xml:space="preserve">47'44</t>
  </si>
  <si>
    <t xml:space="preserve">55'59</t>
  </si>
  <si>
    <t xml:space="preserve">57'01</t>
  </si>
  <si>
    <t xml:space="preserve">57'06</t>
  </si>
  <si>
    <t xml:space="preserve">1.01'05</t>
  </si>
  <si>
    <t xml:space="preserve">46'24</t>
  </si>
  <si>
    <t xml:space="preserve">4° Trofeo Giacomo Matteini - Capostrada - ( Pt )</t>
  </si>
  <si>
    <t xml:space="preserve">BOUZID RIDHA</t>
  </si>
  <si>
    <t xml:space="preserve">VET M</t>
  </si>
  <si>
    <t xml:space="preserve">39^ Corsa dell'olio - Reggello - ( Fi )</t>
  </si>
  <si>
    <t xml:space="preserve">FUSI ANDREA</t>
  </si>
  <si>
    <t xml:space="preserve">GRASSI ROBERTO</t>
  </si>
  <si>
    <t xml:space="preserve">ASS M</t>
  </si>
  <si>
    <t xml:space="preserve">INFANTE TOBIA</t>
  </si>
  <si>
    <t xml:space="preserve">ARG M</t>
  </si>
  <si>
    <t xml:space="preserve">BARRETTA GIUSEPPE</t>
  </si>
  <si>
    <t xml:space="preserve">AULISA GIUSEPPE</t>
  </si>
  <si>
    <t xml:space="preserve">prestazione</t>
  </si>
  <si>
    <t xml:space="preserve">posizione</t>
  </si>
  <si>
    <t xml:space="preserve">anno</t>
  </si>
  <si>
    <t xml:space="preserve">pos. Cat.</t>
  </si>
  <si>
    <t xml:space="preserve">staffetta 4x100</t>
  </si>
  <si>
    <t xml:space="preserve">staffetta 4X1</t>
  </si>
  <si>
    <t xml:space="preserve">staffetta 3X2</t>
  </si>
  <si>
    <t xml:space="preserve">50 metri</t>
  </si>
  <si>
    <t xml:space="preserve">50HS</t>
  </si>
  <si>
    <t xml:space="preserve">55HS</t>
  </si>
  <si>
    <t xml:space="preserve">60 metri</t>
  </si>
  <si>
    <t xml:space="preserve">60 HS</t>
  </si>
  <si>
    <t xml:space="preserve">80 metri</t>
  </si>
  <si>
    <t xml:space="preserve">80HS</t>
  </si>
  <si>
    <t xml:space="preserve">100 metri</t>
  </si>
  <si>
    <t xml:space="preserve">100 over</t>
  </si>
  <si>
    <t xml:space="preserve">120over</t>
  </si>
  <si>
    <t xml:space="preserve">150 metri</t>
  </si>
  <si>
    <t xml:space="preserve">150 over</t>
  </si>
  <si>
    <t xml:space="preserve">200 metri</t>
  </si>
  <si>
    <t xml:space="preserve">300 metri</t>
  </si>
  <si>
    <t xml:space="preserve">400 metri</t>
  </si>
  <si>
    <t xml:space="preserve">600 metri</t>
  </si>
  <si>
    <t xml:space="preserve">700 metri</t>
  </si>
  <si>
    <t xml:space="preserve">770 metri</t>
  </si>
  <si>
    <t xml:space="preserve">800 metri</t>
  </si>
  <si>
    <t xml:space="preserve">1.000 metri</t>
  </si>
  <si>
    <t xml:space="preserve">metri 1.200</t>
  </si>
  <si>
    <t xml:space="preserve">metri1.500</t>
  </si>
  <si>
    <t xml:space="preserve">metri 1540</t>
  </si>
  <si>
    <t xml:space="preserve">metri 1.600</t>
  </si>
  <si>
    <t xml:space="preserve">metri 2000</t>
  </si>
  <si>
    <t xml:space="preserve">metri2.310</t>
  </si>
  <si>
    <t xml:space="preserve">metri 2,500</t>
  </si>
  <si>
    <t xml:space="preserve">marcia 1.000</t>
  </si>
  <si>
    <t xml:space="preserve">marcia km. 2</t>
  </si>
  <si>
    <t xml:space="preserve">palla maniglia</t>
  </si>
  <si>
    <t xml:space="preserve">lancio della palla</t>
  </si>
  <si>
    <t xml:space="preserve">lancio palla kg.1</t>
  </si>
  <si>
    <t xml:space="preserve">pallina</t>
  </si>
  <si>
    <t xml:space="preserve">peso kg. 2</t>
  </si>
  <si>
    <t xml:space="preserve">peso kg. 3</t>
  </si>
  <si>
    <t xml:space="preserve">peso kg.4</t>
  </si>
  <si>
    <t xml:space="preserve">vortex</t>
  </si>
  <si>
    <t xml:space="preserve">disco</t>
  </si>
  <si>
    <t xml:space="preserve">martello</t>
  </si>
  <si>
    <t xml:space="preserve">salto triplo</t>
  </si>
  <si>
    <t xml:space="preserve">salto in lungo</t>
  </si>
  <si>
    <t xml:space="preserve">alto</t>
  </si>
  <si>
    <t xml:space="preserve">13° Trofeo " Sagra degli antichi sapori - Lastra a Signa - 07/12/2013</t>
  </si>
  <si>
    <t xml:space="preserve">Cardini Leonardo</t>
  </si>
  <si>
    <t xml:space="preserve">es.c/M</t>
  </si>
  <si>
    <t xml:space="preserve">1'03"74</t>
  </si>
  <si>
    <t xml:space="preserve">Tempobono Matteo</t>
  </si>
  <si>
    <t xml:space="preserve">1'04"31</t>
  </si>
  <si>
    <t xml:space="preserve">Dolfi Tommaso</t>
  </si>
  <si>
    <t xml:space="preserve">1'06"15</t>
  </si>
  <si>
    <t xml:space="preserve">Ciaschi Flavio</t>
  </si>
  <si>
    <t xml:space="preserve">1'06"74</t>
  </si>
  <si>
    <t xml:space="preserve">Battistini Giacomo</t>
  </si>
  <si>
    <t xml:space="preserve">1'08"69</t>
  </si>
  <si>
    <t xml:space="preserve">Bacci Flavia</t>
  </si>
  <si>
    <t xml:space="preserve">es.c/F</t>
  </si>
  <si>
    <t xml:space="preserve">1'03"71</t>
  </si>
  <si>
    <t xml:space="preserve">Savioli Andrea</t>
  </si>
  <si>
    <t xml:space="preserve">44"30</t>
  </si>
  <si>
    <t xml:space="preserve">Ristori Serena</t>
  </si>
  <si>
    <t xml:space="preserve">59"21</t>
  </si>
  <si>
    <t xml:space="preserve">Di Lorenzo Cleo</t>
  </si>
  <si>
    <t xml:space="preserve">1'02"00</t>
  </si>
  <si>
    <t xml:space="preserve">Zoppitelli Niccolò</t>
  </si>
  <si>
    <t xml:space="preserve">1'05"38</t>
  </si>
  <si>
    <t xml:space="preserve">Ciaschi Federico</t>
  </si>
  <si>
    <t xml:space="preserve">47"30</t>
  </si>
  <si>
    <t xml:space="preserve">Bacci Dario</t>
  </si>
  <si>
    <t xml:space="preserve">es.b/M</t>
  </si>
  <si>
    <t xml:space="preserve">42"84</t>
  </si>
  <si>
    <t xml:space="preserve">Di Lorenzo Mattia</t>
  </si>
  <si>
    <t xml:space="preserve">44"46</t>
  </si>
  <si>
    <t xml:space="preserve">Venturi Abinet</t>
  </si>
  <si>
    <t xml:space="preserve">49"24</t>
  </si>
  <si>
    <t xml:space="preserve">Giacomelli Mattia</t>
  </si>
  <si>
    <t xml:space="preserve">53"50</t>
  </si>
  <si>
    <t xml:space="preserve">Ramalli Lorenzo</t>
  </si>
  <si>
    <t xml:space="preserve">es.A/M</t>
  </si>
  <si>
    <t xml:space="preserve">2'45"35</t>
  </si>
  <si>
    <t xml:space="preserve">Tempobono Davide</t>
  </si>
  <si>
    <t xml:space="preserve">2'51"75</t>
  </si>
  <si>
    <t xml:space="preserve">Nicolò Alessandro</t>
  </si>
  <si>
    <t xml:space="preserve">3'12"72</t>
  </si>
  <si>
    <t xml:space="preserve">Falcini Lorenzo</t>
  </si>
  <si>
    <t xml:space="preserve">3'37"43</t>
  </si>
  <si>
    <t xml:space="preserve">Galli Alexander</t>
  </si>
  <si>
    <t xml:space="preserve">3'44"75</t>
  </si>
  <si>
    <t xml:space="preserve">Luciani Arianna</t>
  </si>
  <si>
    <t xml:space="preserve">es.A/F</t>
  </si>
  <si>
    <t xml:space="preserve">2'41"24</t>
  </si>
  <si>
    <t xml:space="preserve">Geraci Martina</t>
  </si>
  <si>
    <t xml:space="preserve">2'49"40</t>
  </si>
  <si>
    <t xml:space="preserve">Tozzi Livia</t>
  </si>
  <si>
    <t xml:space="preserve">3'09"11</t>
  </si>
  <si>
    <t xml:space="preserve">Lotti Azzura</t>
  </si>
  <si>
    <t xml:space="preserve">3'12"27</t>
  </si>
  <si>
    <t xml:space="preserve">Barucci Edoardo</t>
  </si>
  <si>
    <t xml:space="preserve">ragazzo</t>
  </si>
  <si>
    <t xml:space="preserve">3'42"27</t>
  </si>
  <si>
    <t xml:space="preserve">Gagliani Zacchei Sara</t>
  </si>
  <si>
    <t xml:space="preserve">ragazza</t>
  </si>
  <si>
    <t xml:space="preserve">4'17"87</t>
  </si>
  <si>
    <t xml:space="preserve">Ciabattoni Jonathan</t>
  </si>
  <si>
    <t xml:space="preserve">3'36"44</t>
  </si>
  <si>
    <t xml:space="preserve">Longo Alessandro</t>
  </si>
  <si>
    <t xml:space="preserve">3'45"18</t>
  </si>
  <si>
    <t xml:space="preserve">Corsinovi Asia</t>
  </si>
  <si>
    <t xml:space="preserve">3'59"59</t>
  </si>
  <si>
    <t xml:space="preserve">Tani Alice</t>
  </si>
  <si>
    <t xml:space="preserve">4'44"55</t>
  </si>
  <si>
    <t xml:space="preserve">2^ Prova del gran prix - Atl.Fiorentina -Quinto -  (Fi)    -  14/12/2013</t>
  </si>
  <si>
    <t xml:space="preserve">Bacci dario</t>
  </si>
  <si>
    <t xml:space="preserve">9"38</t>
  </si>
  <si>
    <t xml:space="preserve">11"81</t>
  </si>
  <si>
    <t xml:space="preserve">10"49</t>
  </si>
  <si>
    <t xml:space="preserve">10"69</t>
  </si>
  <si>
    <t xml:space="preserve">11.30</t>
  </si>
  <si>
    <t xml:space="preserve">Meli Alessia</t>
  </si>
  <si>
    <t xml:space="preserve">10"17</t>
  </si>
  <si>
    <t xml:space="preserve">12.30</t>
  </si>
  <si>
    <t xml:space="preserve">11"58</t>
  </si>
  <si>
    <t xml:space="preserve">es.B/M</t>
  </si>
  <si>
    <t xml:space="preserve">8"50</t>
  </si>
  <si>
    <t xml:space="preserve">16.20</t>
  </si>
  <si>
    <t xml:space="preserve">Moretti Lapo Raul</t>
  </si>
  <si>
    <t xml:space="preserve">10"55</t>
  </si>
  <si>
    <t xml:space="preserve">13"17</t>
  </si>
  <si>
    <t xml:space="preserve">8.30</t>
  </si>
  <si>
    <t xml:space="preserve">es.B/F</t>
  </si>
  <si>
    <t xml:space="preserve">11"48</t>
  </si>
  <si>
    <t xml:space="preserve">2.28</t>
  </si>
  <si>
    <t xml:space="preserve">13"29</t>
  </si>
  <si>
    <t xml:space="preserve">1.78</t>
  </si>
  <si>
    <t xml:space="preserve">es.C/M</t>
  </si>
  <si>
    <t xml:space="preserve">11"70</t>
  </si>
  <si>
    <t xml:space="preserve">5.66</t>
  </si>
  <si>
    <t xml:space="preserve">es.C/F</t>
  </si>
  <si>
    <t xml:space="preserve">12"19</t>
  </si>
  <si>
    <t xml:space="preserve">1.81</t>
  </si>
  <si>
    <t xml:space="preserve">Gran Prix di cross regionale 1^ prova - Castello - (Fi)    - 15/12/2013</t>
  </si>
  <si>
    <t xml:space="preserve">48.0</t>
  </si>
  <si>
    <t xml:space="preserve">3.23</t>
  </si>
  <si>
    <t xml:space="preserve">3.26</t>
  </si>
  <si>
    <t xml:space="preserve">3.39</t>
  </si>
  <si>
    <t xml:space="preserve">3.45</t>
  </si>
  <si>
    <t xml:space="preserve">4.17</t>
  </si>
  <si>
    <t xml:space="preserve">Campionato provinciale ind. E di soc. - parco del neto -  18/01/2014</t>
  </si>
  <si>
    <t xml:space="preserve">es.A M.</t>
  </si>
  <si>
    <t xml:space="preserve">X</t>
  </si>
  <si>
    <t xml:space="preserve">Ciaschi Giorgia</t>
  </si>
  <si>
    <t xml:space="preserve">cadetta</t>
  </si>
  <si>
    <t xml:space="preserve">Mazzoni Sara</t>
  </si>
  <si>
    <t xml:space="preserve">rit.</t>
  </si>
  <si>
    <t xml:space="preserve">Rit.</t>
  </si>
  <si>
    <t xml:space="preserve">Gran prix toscana 3^ prova  CSI - Galceti - (Po) -                     26/01</t>
  </si>
  <si>
    <t xml:space="preserve">cadetto</t>
  </si>
  <si>
    <t xml:space="preserve">3^ prova Gran Prix -  Calenzano -                                    01/02 </t>
  </si>
  <si>
    <t xml:space="preserve">10"07</t>
  </si>
  <si>
    <t xml:space="preserve">Parretti Aurora</t>
  </si>
  <si>
    <t xml:space="preserve">12"66</t>
  </si>
  <si>
    <t xml:space="preserve">3^ prova Gran Prix -  Calenzano -                                    01/02</t>
  </si>
  <si>
    <t xml:space="preserve">Gori Silvia</t>
  </si>
  <si>
    <t xml:space="preserve">11"04</t>
  </si>
  <si>
    <t xml:space="preserve">11"79</t>
  </si>
  <si>
    <t xml:space="preserve">11"26</t>
  </si>
  <si>
    <t xml:space="preserve">12"64</t>
  </si>
  <si>
    <t xml:space="preserve">13"88</t>
  </si>
  <si>
    <t xml:space="preserve">C.T.Individuali Indoor ragazzi - cadetti                                  22/02</t>
  </si>
  <si>
    <t xml:space="preserve">RM</t>
  </si>
  <si>
    <t xml:space="preserve">8.51</t>
  </si>
  <si>
    <t xml:space="preserve">Gran Prix toscano campestre - settore promozionale -          23/02</t>
  </si>
  <si>
    <t xml:space="preserve">7'49</t>
  </si>
  <si>
    <t xml:space="preserve">10'29</t>
  </si>
  <si>
    <t xml:space="preserve">13'38</t>
  </si>
  <si>
    <t xml:space="preserve">RF</t>
  </si>
  <si>
    <t xml:space="preserve">8'55</t>
  </si>
  <si>
    <t xml:space="preserve">Spizzichino Gaia</t>
  </si>
  <si>
    <t xml:space="preserve">9'42</t>
  </si>
  <si>
    <t xml:space="preserve">Spizzichino Arianna</t>
  </si>
  <si>
    <t xml:space="preserve">CM</t>
  </si>
  <si>
    <t xml:space="preserve">14'07</t>
  </si>
  <si>
    <t xml:space="preserve">16'48</t>
  </si>
  <si>
    <t xml:space="preserve">CF</t>
  </si>
  <si>
    <t xml:space="preserve">11'32</t>
  </si>
  <si>
    <t xml:space="preserve">Laera Martina</t>
  </si>
  <si>
    <t xml:space="preserve">12'46</t>
  </si>
  <si>
    <t xml:space="preserve">13'14</t>
  </si>
  <si>
    <t xml:space="preserve">14'03</t>
  </si>
  <si>
    <t xml:space="preserve">14'53</t>
  </si>
  <si>
    <t xml:space="preserve">titolo toscano indoor cat. Ragazzi/e e cadetti/e -                   25/02</t>
  </si>
  <si>
    <t xml:space="preserve">2'42"02</t>
  </si>
  <si>
    <t xml:space="preserve">3'06"19</t>
  </si>
  <si>
    <t xml:space="preserve">3'08"02</t>
  </si>
  <si>
    <t xml:space="preserve">campionato toscano individuale Indoor  ragazze - cadette - 01/03</t>
  </si>
  <si>
    <t xml:space="preserve">1.20</t>
  </si>
  <si>
    <t xml:space="preserve">Tavarone Sara</t>
  </si>
  <si>
    <t xml:space="preserve">9"17</t>
  </si>
  <si>
    <t xml:space="preserve">9"40</t>
  </si>
  <si>
    <t xml:space="preserve">corsinovi-mazzoni-tani</t>
  </si>
  <si>
    <t xml:space="preserve">3'00"04</t>
  </si>
  <si>
    <t xml:space="preserve">Tavarone-Ciaschi- Laera</t>
  </si>
  <si>
    <t xml:space="preserve">3'08"83</t>
  </si>
  <si>
    <t xml:space="preserve">Luciani-Strupeni-Spizzichino-Scarselli</t>
  </si>
  <si>
    <t xml:space="preserve">RE</t>
  </si>
  <si>
    <t xml:space="preserve">1'47"5</t>
  </si>
  <si>
    <t xml:space="preserve">Scarselli  Eleonora</t>
  </si>
  <si>
    <t xml:space="preserve">8"46</t>
  </si>
  <si>
    <t xml:space="preserve">Strupeni Alessandra</t>
  </si>
  <si>
    <t xml:space="preserve">8"87</t>
  </si>
  <si>
    <t xml:space="preserve">11"91</t>
  </si>
  <si>
    <t xml:space="preserve">coppa Toscana ragazzi/e - 1^ giornata -Ridolfi -                   22/03</t>
  </si>
  <si>
    <t xml:space="preserve">RI</t>
  </si>
  <si>
    <t xml:space="preserve">10.6</t>
  </si>
  <si>
    <t xml:space="preserve">13.9</t>
  </si>
  <si>
    <t xml:space="preserve">15.7</t>
  </si>
  <si>
    <t xml:space="preserve">18.1</t>
  </si>
  <si>
    <t xml:space="preserve">1.15</t>
  </si>
  <si>
    <t xml:space="preserve">1.00</t>
  </si>
  <si>
    <t xml:space="preserve">ncl</t>
  </si>
  <si>
    <t xml:space="preserve">6.93</t>
  </si>
  <si>
    <t xml:space="preserve">6.46</t>
  </si>
  <si>
    <t xml:space="preserve">5.46</t>
  </si>
  <si>
    <t xml:space="preserve">3.97</t>
  </si>
  <si>
    <t xml:space="preserve">3.63</t>
  </si>
  <si>
    <t xml:space="preserve">3.15</t>
  </si>
  <si>
    <t xml:space="preserve">3.14</t>
  </si>
  <si>
    <t xml:space="preserve">2.43</t>
  </si>
  <si>
    <t xml:space="preserve">4'09</t>
  </si>
  <si>
    <t xml:space="preserve">5'17</t>
  </si>
  <si>
    <t xml:space="preserve">Campionato Italiano di crossUISP Spoleto                            23/03</t>
  </si>
  <si>
    <t xml:space="preserve">es.B</t>
  </si>
  <si>
    <t xml:space="preserve">CDS fase interprovinciale cadetti/e 1^ fase-1^ giornata -      30/03</t>
  </si>
  <si>
    <t xml:space="preserve">11"3</t>
  </si>
  <si>
    <t xml:space="preserve">11"7</t>
  </si>
  <si>
    <t xml:space="preserve">1.25</t>
  </si>
  <si>
    <t xml:space="preserve">3.82</t>
  </si>
  <si>
    <t xml:space="preserve">11"5</t>
  </si>
  <si>
    <t xml:space="preserve">Chiari Anna</t>
  </si>
  <si>
    <t xml:space="preserve">11"9</t>
  </si>
  <si>
    <t xml:space="preserve">12"3</t>
  </si>
  <si>
    <t xml:space="preserve">Fino Aurora</t>
  </si>
  <si>
    <t xml:space="preserve">Ciaschi-Chiari-Tani-Mazzoni</t>
  </si>
  <si>
    <t xml:space="preserve">58"8</t>
  </si>
  <si>
    <r>
      <rPr>
        <b val="true"/>
        <sz val="10"/>
        <rFont val="Arial"/>
        <family val="2"/>
      </rPr>
      <t xml:space="preserve">coppa Toscana ragazzi/e - 2^ giornata -Calenzano -             05/04  </t>
    </r>
    <r>
      <rPr>
        <sz val="10"/>
        <rFont val="Arial"/>
        <family val="0"/>
      </rPr>
      <t xml:space="preserve">    </t>
    </r>
  </si>
  <si>
    <t xml:space="preserve">1.10</t>
  </si>
  <si>
    <t xml:space="preserve">coppa Toscana ragazzi/e - 2^ giornata -Calenzano -             05/04</t>
  </si>
  <si>
    <t xml:space="preserve">NCL</t>
  </si>
  <si>
    <t xml:space="preserve">10"5</t>
  </si>
  <si>
    <t xml:space="preserve">12"5</t>
  </si>
  <si>
    <t xml:space="preserve">14"9</t>
  </si>
  <si>
    <t xml:space="preserve">3'26"5</t>
  </si>
  <si>
    <t xml:space="preserve">4'35"1</t>
  </si>
  <si>
    <t xml:space="preserve">5'56"7</t>
  </si>
  <si>
    <t xml:space="preserve">4^ giornata del gran prix 2013/14 - Sesto Fiorentino-             06/04</t>
  </si>
  <si>
    <t xml:space="preserve">ES.AM</t>
  </si>
  <si>
    <t xml:space="preserve">33"97</t>
  </si>
  <si>
    <t xml:space="preserve">34"97</t>
  </si>
  <si>
    <t xml:space="preserve">35"98</t>
  </si>
  <si>
    <t xml:space="preserve">Nicastro Pietro</t>
  </si>
  <si>
    <t xml:space="preserve">35"25</t>
  </si>
  <si>
    <t xml:space="preserve">36"26</t>
  </si>
  <si>
    <t xml:space="preserve">ES.AF</t>
  </si>
  <si>
    <t xml:space="preserve">Mannini Ginevra</t>
  </si>
  <si>
    <t xml:space="preserve">35"51</t>
  </si>
  <si>
    <t xml:space="preserve">36"46</t>
  </si>
  <si>
    <t xml:space="preserve">ES.BM</t>
  </si>
  <si>
    <t xml:space="preserve">Miloud Amar Elias</t>
  </si>
  <si>
    <t xml:space="preserve">25"45</t>
  </si>
  <si>
    <t xml:space="preserve">28"24</t>
  </si>
  <si>
    <t xml:space="preserve">AS.BF</t>
  </si>
  <si>
    <t xml:space="preserve">ES.BF</t>
  </si>
  <si>
    <t xml:space="preserve">31"86</t>
  </si>
  <si>
    <t xml:space="preserve">31"92</t>
  </si>
  <si>
    <t xml:space="preserve">Miloud Amar Sara</t>
  </si>
  <si>
    <t xml:space="preserve">ES.CF</t>
  </si>
  <si>
    <t xml:space="preserve">16"06</t>
  </si>
  <si>
    <t xml:space="preserve">18"02</t>
  </si>
  <si>
    <t xml:space="preserve">CDS fase interprovinciale cadetti/e 1^ fase-2^ giornata -      12/04</t>
  </si>
  <si>
    <t xml:space="preserve">Vezzosi Simone</t>
  </si>
  <si>
    <t xml:space="preserve">44"4</t>
  </si>
  <si>
    <t xml:space="preserve">47"2</t>
  </si>
  <si>
    <t xml:space="preserve">50"2</t>
  </si>
  <si>
    <t xml:space="preserve">51"1</t>
  </si>
  <si>
    <t xml:space="preserve">3'57"9</t>
  </si>
  <si>
    <t xml:space="preserve">16"3</t>
  </si>
  <si>
    <t xml:space="preserve">7.29</t>
  </si>
  <si>
    <t xml:space="preserve">coppa toscana ragazzi/e - Sesto -                                          13/04</t>
  </si>
  <si>
    <t xml:space="preserve">9"5</t>
  </si>
  <si>
    <t xml:space="preserve">11"0</t>
  </si>
  <si>
    <t xml:space="preserve">8"7</t>
  </si>
  <si>
    <t xml:space="preserve">10"4</t>
  </si>
  <si>
    <t xml:space="preserve">10"8</t>
  </si>
  <si>
    <t xml:space="preserve">12"2</t>
  </si>
  <si>
    <t xml:space="preserve">1'49"5</t>
  </si>
  <si>
    <t xml:space="preserve">2'14"5</t>
  </si>
  <si>
    <t xml:space="preserve">6'08"2</t>
  </si>
  <si>
    <t xml:space="preserve">7'07"6</t>
  </si>
  <si>
    <t xml:space="preserve">8'36"0</t>
  </si>
  <si>
    <t xml:space="preserve">10'18"5</t>
  </si>
  <si>
    <t xml:space="preserve">cam. provinciale esordienti -  1^ giornata - Montelupo -       24/04</t>
  </si>
  <si>
    <t xml:space="preserve">E/AM</t>
  </si>
  <si>
    <t xml:space="preserve">8"4</t>
  </si>
  <si>
    <t xml:space="preserve">8"5</t>
  </si>
  <si>
    <t xml:space="preserve">8"8</t>
  </si>
  <si>
    <t xml:space="preserve">8"9</t>
  </si>
  <si>
    <t xml:space="preserve">E/AF</t>
  </si>
  <si>
    <t xml:space="preserve">9"0</t>
  </si>
  <si>
    <t xml:space="preserve">Del Perugia Marta</t>
  </si>
  <si>
    <t xml:space="preserve">E/BF</t>
  </si>
  <si>
    <t xml:space="preserve">9"1</t>
  </si>
  <si>
    <t xml:space="preserve">10"0</t>
  </si>
  <si>
    <t xml:space="preserve">E/BM</t>
  </si>
  <si>
    <t xml:space="preserve">9"2</t>
  </si>
  <si>
    <t xml:space="preserve">Vaporelli Pietro</t>
  </si>
  <si>
    <t xml:space="preserve">9"7</t>
  </si>
  <si>
    <t xml:space="preserve">Tavoni Samuele</t>
  </si>
  <si>
    <t xml:space="preserve">1.17</t>
  </si>
  <si>
    <t xml:space="preserve">Miccadei Andrea</t>
  </si>
  <si>
    <t xml:space="preserve">E/CM</t>
  </si>
  <si>
    <t xml:space="preserve">tempobono Matteo</t>
  </si>
  <si>
    <t xml:space="preserve">E/CF</t>
  </si>
  <si>
    <t xml:space="preserve">Campionato provinciale individuale cadetti/e -Calenzano -  08/05</t>
  </si>
  <si>
    <t xml:space="preserve">C/M</t>
  </si>
  <si>
    <t xml:space="preserve">52"0</t>
  </si>
  <si>
    <t xml:space="preserve">C/F</t>
  </si>
  <si>
    <t xml:space="preserve">5^ giornata del gran prix 2013/14 esordienti - Lastra a S.      09/05</t>
  </si>
  <si>
    <t xml:space="preserve">EA/M</t>
  </si>
  <si>
    <t xml:space="preserve">24"39</t>
  </si>
  <si>
    <t xml:space="preserve">25"02</t>
  </si>
  <si>
    <t xml:space="preserve">25'80</t>
  </si>
  <si>
    <t xml:space="preserve">25"82</t>
  </si>
  <si>
    <t xml:space="preserve">26"36</t>
  </si>
  <si>
    <t xml:space="preserve">EA/F</t>
  </si>
  <si>
    <t xml:space="preserve">25"24</t>
  </si>
  <si>
    <t xml:space="preserve">28"45</t>
  </si>
  <si>
    <t xml:space="preserve">30"15</t>
  </si>
  <si>
    <t xml:space="preserve">EB/M</t>
  </si>
  <si>
    <t xml:space="preserve">19"98</t>
  </si>
  <si>
    <t xml:space="preserve">Bucci Leonardo</t>
  </si>
  <si>
    <t xml:space="preserve">22"87</t>
  </si>
  <si>
    <t xml:space="preserve">23"58</t>
  </si>
  <si>
    <t xml:space="preserve">24"09</t>
  </si>
  <si>
    <t xml:space="preserve">24"63</t>
  </si>
  <si>
    <t xml:space="preserve">24"65</t>
  </si>
  <si>
    <t xml:space="preserve">Ferrini Pietro</t>
  </si>
  <si>
    <t xml:space="preserve">28"07</t>
  </si>
  <si>
    <t xml:space="preserve">Gori Andrea</t>
  </si>
  <si>
    <t xml:space="preserve">26"72</t>
  </si>
  <si>
    <t xml:space="preserve">EB/F</t>
  </si>
  <si>
    <t xml:space="preserve">26"44</t>
  </si>
  <si>
    <t xml:space="preserve">24"08</t>
  </si>
  <si>
    <t xml:space="preserve">EC/M</t>
  </si>
  <si>
    <t xml:space="preserve">20"24</t>
  </si>
  <si>
    <t xml:space="preserve">19"34</t>
  </si>
  <si>
    <t xml:space="preserve">Guiggi Alessandro</t>
  </si>
  <si>
    <t xml:space="preserve">22"55</t>
  </si>
  <si>
    <t xml:space="preserve">24"17</t>
  </si>
  <si>
    <t xml:space="preserve">Miloud Amar sara</t>
  </si>
  <si>
    <t xml:space="preserve">EC/F</t>
  </si>
  <si>
    <t xml:space="preserve">20"62</t>
  </si>
  <si>
    <t xml:space="preserve">23"95</t>
  </si>
  <si>
    <t xml:space="preserve">campionato provinciale individuale esordienti - Fucecchio - 13/05</t>
  </si>
  <si>
    <t xml:space="preserve">2'01"00</t>
  </si>
  <si>
    <t xml:space="preserve">2'08"03</t>
  </si>
  <si>
    <t xml:space="preserve">33"2</t>
  </si>
  <si>
    <t xml:space="preserve">47"1</t>
  </si>
  <si>
    <t xml:space="preserve">CDS fase interprovinciale cadetti/e  - sorgane -                    18/05</t>
  </si>
  <si>
    <t xml:space="preserve">11"2</t>
  </si>
  <si>
    <t xml:space="preserve">59"1</t>
  </si>
  <si>
    <t xml:space="preserve">CDS fase interprovinciale cadetti/e - 2^ fase 2^ giornata -Sesto 24/05</t>
  </si>
  <si>
    <t xml:space="preserve">47"5</t>
  </si>
  <si>
    <t xml:space="preserve">49"2</t>
  </si>
  <si>
    <t xml:space="preserve">51"0</t>
  </si>
  <si>
    <t xml:space="preserve">15"8</t>
  </si>
  <si>
    <t xml:space="preserve">16"0</t>
  </si>
  <si>
    <t xml:space="preserve">Campionato provinciale ragazzi/e - 2^ giornata - Fucecchio -    28/05</t>
  </si>
  <si>
    <t xml:space="preserve">R/O</t>
  </si>
  <si>
    <t xml:space="preserve">R/A</t>
  </si>
  <si>
    <t xml:space="preserve">12'29"0</t>
  </si>
  <si>
    <t xml:space="preserve">38° Trofeo de L'unità - Legri - camp. Prov. UISP su strada -        06/07</t>
  </si>
  <si>
    <t xml:space="preserve">coppa Toscana - Sesto -                                                              14/09</t>
  </si>
  <si>
    <t xml:space="preserve">10.3</t>
  </si>
  <si>
    <t xml:space="preserve">10.5</t>
  </si>
  <si>
    <t xml:space="preserve">3'49"5</t>
  </si>
  <si>
    <t xml:space="preserve">campionato regionale individuale cad.i/e- 2^ giornata -            28/09</t>
  </si>
  <si>
    <t xml:space="preserve">49"62</t>
  </si>
  <si>
    <t xml:space="preserve">52"42</t>
  </si>
  <si>
    <t xml:space="preserve">14"91</t>
  </si>
  <si>
    <t xml:space="preserve">19"83</t>
  </si>
  <si>
    <t xml:space="preserve">campionato regionale di società  ragazzi/e                               05/10</t>
  </si>
  <si>
    <t xml:space="preserve">R/F</t>
  </si>
  <si>
    <t xml:space="preserve">12'16"7</t>
  </si>
  <si>
    <t xml:space="preserve">campionato regionale individuale ragazzi/e Lucca                   12/10</t>
  </si>
  <si>
    <t xml:space="preserve">       R/F</t>
  </si>
  <si>
    <t xml:space="preserve">12'26"75</t>
  </si>
  <si>
    <t xml:space="preserve">10"90</t>
  </si>
  <si>
    <t xml:space="preserve">12"83</t>
  </si>
  <si>
    <t xml:space="preserve">trofeo Tre Ville - Castello - ( Fi )                                                  09/11 </t>
  </si>
  <si>
    <t xml:space="preserve">E/M</t>
  </si>
  <si>
    <t xml:space="preserve">E/F</t>
  </si>
  <si>
    <t xml:space="preserve">Ristori Yuri</t>
  </si>
  <si>
    <t xml:space="preserve">x</t>
  </si>
  <si>
    <t xml:space="preserve">1^ prova del gran prix 2014/15 -  cross-Campi Bisenzio     -      22/11</t>
  </si>
  <si>
    <t xml:space="preserve">e/a</t>
  </si>
  <si>
    <t xml:space="preserve">Trentanovi Yuri</t>
  </si>
  <si>
    <t xml:space="preserve">Panichi Niccolò</t>
  </si>
  <si>
    <t xml:space="preserve">Rocchiccioli Pietro</t>
  </si>
  <si>
    <t xml:space="preserve">Andrei Lavinia</t>
  </si>
  <si>
    <t xml:space="preserve">e/b</t>
  </si>
  <si>
    <t xml:space="preserve">Panichi Tommaso</t>
  </si>
  <si>
    <t xml:space="preserve">e/c</t>
  </si>
  <si>
    <t xml:space="preserve">16° Trofeo degli antichi sapori - Lastra a Signa ( Fi )                06/12</t>
  </si>
  <si>
    <t xml:space="preserve">MARZOLI ALESSANDRO</t>
  </si>
  <si>
    <t xml:space="preserve">SAVIOLI ANDREA</t>
  </si>
  <si>
    <t xml:space="preserve">RISTORI SERENA</t>
  </si>
  <si>
    <t xml:space="preserve">DEL PERUGIA MARTA</t>
  </si>
  <si>
    <t xml:space="preserve">GERACI GINEVRA</t>
  </si>
  <si>
    <t xml:space="preserve">BARGI ELENA</t>
  </si>
  <si>
    <t xml:space="preserve">FERRINI PIETRO</t>
  </si>
  <si>
    <t xml:space="preserve">PELLEGRINI GABRIELE</t>
  </si>
  <si>
    <t xml:space="preserve">TRENTANOVI YURI</t>
  </si>
  <si>
    <t xml:space="preserve">ROCCHICCIOLLI PIETRO</t>
  </si>
  <si>
    <t xml:space="preserve">NICASTRO PIETRO</t>
  </si>
  <si>
    <t xml:space="preserve">ANDREI LAVINIA</t>
  </si>
  <si>
    <t xml:space="preserve">BARUCCI EDOARDO</t>
  </si>
  <si>
    <t xml:space="preserve">r/o</t>
  </si>
  <si>
    <t xml:space="preserve">CERRETELLI GIULIO</t>
  </si>
  <si>
    <t xml:space="preserve">MUGNAINI GIOVANNI</t>
  </si>
  <si>
    <t xml:space="preserve">RAMALLI LORENZO</t>
  </si>
  <si>
    <t xml:space="preserve">PIERINI MIRCO</t>
  </si>
  <si>
    <t xml:space="preserve">RISTORI YURI</t>
  </si>
  <si>
    <t xml:space="preserve">FERRETTI TOMMASO</t>
  </si>
  <si>
    <t xml:space="preserve">FALCINI LORENZO</t>
  </si>
  <si>
    <t xml:space="preserve">GAGLIANI ZACCHEI SARA</t>
  </si>
  <si>
    <t xml:space="preserve">r/a</t>
  </si>
  <si>
    <t xml:space="preserve">LIUCIANI ARIANNA</t>
  </si>
  <si>
    <t xml:space="preserve">c/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h]:mm:ss"/>
    <numFmt numFmtId="166" formatCode="[$-409]m/d/yyyy"/>
    <numFmt numFmtId="167" formatCode="0.000"/>
    <numFmt numFmtId="168" formatCode="#,##0"/>
    <numFmt numFmtId="169" formatCode="[$-409]d\-mmm"/>
    <numFmt numFmtId="170" formatCode="[$-409]h:mm:ss"/>
    <numFmt numFmtId="171" formatCode="h:mm:ss;@"/>
    <numFmt numFmtId="172" formatCode="h:mm\:ss"/>
    <numFmt numFmtId="173" formatCode="h:mm:ss"/>
    <numFmt numFmtId="174" formatCode="h\:mm:ss"/>
    <numFmt numFmtId="175" formatCode="d\ mmmm\ yyyy"/>
    <numFmt numFmtId="176" formatCode="[$-410]d\-mmm;@"/>
    <numFmt numFmtId="177" formatCode="0"/>
    <numFmt numFmtId="178" formatCode="0.00"/>
    <numFmt numFmtId="179" formatCode="mm:ss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1"/>
      <family val="0"/>
    </font>
    <font>
      <b val="true"/>
      <sz val="10"/>
      <color rgb="FFFF0000"/>
      <name val="Arial1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21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2</xdr:row>
      <xdr:rowOff>28440</xdr:rowOff>
    </xdr:from>
    <xdr:to>
      <xdr:col>14</xdr:col>
      <xdr:colOff>130320</xdr:colOff>
      <xdr:row>6</xdr:row>
      <xdr:rowOff>152280</xdr:rowOff>
    </xdr:to>
    <xdr:sp>
      <xdr:nvSpPr>
        <xdr:cNvPr id="0" name="Text 1"/>
        <xdr:cNvSpPr/>
      </xdr:nvSpPr>
      <xdr:spPr>
        <a:xfrm>
          <a:off x="2508120" y="352440"/>
          <a:ext cx="14481360" cy="771480"/>
        </a:xfrm>
        <a:prstGeom prst="rect">
          <a:avLst/>
        </a:prstGeom>
        <a:solidFill>
          <a:srgbClr val="ffffff"/>
        </a:solidFill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</xdr:row>
      <xdr:rowOff>86040</xdr:rowOff>
    </xdr:from>
    <xdr:to>
      <xdr:col>14</xdr:col>
      <xdr:colOff>409680</xdr:colOff>
      <xdr:row>6</xdr:row>
      <xdr:rowOff>75960</xdr:rowOff>
    </xdr:to>
    <xdr:sp>
      <xdr:nvSpPr>
        <xdr:cNvPr id="1" name="AutoShape 2"/>
        <xdr:cNvSpPr txBox="1"/>
      </xdr:nvSpPr>
      <xdr:spPr>
        <a:xfrm>
          <a:off x="2558160" y="410040"/>
          <a:ext cx="14710680" cy="6375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171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risultati gare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40</xdr:colOff>
      <xdr:row>2</xdr:row>
      <xdr:rowOff>86040</xdr:rowOff>
    </xdr:from>
    <xdr:to>
      <xdr:col>7</xdr:col>
      <xdr:colOff>222480</xdr:colOff>
      <xdr:row>6</xdr:row>
      <xdr:rowOff>123840</xdr:rowOff>
    </xdr:to>
    <xdr:sp>
      <xdr:nvSpPr>
        <xdr:cNvPr id="2" name="AutoShape 24"/>
        <xdr:cNvSpPr txBox="1"/>
      </xdr:nvSpPr>
      <xdr:spPr>
        <a:xfrm>
          <a:off x="82440" y="410040"/>
          <a:ext cx="9460440" cy="6854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ff"/>
              </a:solidFill>
              <a:latin typeface="Arial Black"/>
            </a:rPr>
            <a:t>risultati gare giovanili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201600</xdr:colOff>
      <xdr:row>147</xdr:row>
      <xdr:rowOff>0</xdr:rowOff>
    </xdr:from>
    <xdr:to>
      <xdr:col>32</xdr:col>
      <xdr:colOff>282960</xdr:colOff>
      <xdr:row>148</xdr:row>
      <xdr:rowOff>37800</xdr:rowOff>
    </xdr:to>
    <xdr:sp>
      <xdr:nvSpPr>
        <xdr:cNvPr id="3" name="Text 25"/>
        <xdr:cNvSpPr/>
      </xdr:nvSpPr>
      <xdr:spPr>
        <a:xfrm>
          <a:off x="30012840" y="2384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9360</xdr:rowOff>
    </xdr:from>
    <xdr:to>
      <xdr:col>7</xdr:col>
      <xdr:colOff>745200</xdr:colOff>
      <xdr:row>7</xdr:row>
      <xdr:rowOff>9360</xdr:rowOff>
    </xdr:to>
    <xdr:sp>
      <xdr:nvSpPr>
        <xdr:cNvPr id="4" name="Text 73"/>
        <xdr:cNvSpPr/>
      </xdr:nvSpPr>
      <xdr:spPr>
        <a:xfrm>
          <a:off x="8495280" y="819000"/>
          <a:ext cx="15703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osizione singola gara 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singola categor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3040</xdr:colOff>
      <xdr:row>7</xdr:row>
      <xdr:rowOff>18720</xdr:rowOff>
    </xdr:from>
    <xdr:to>
      <xdr:col>7</xdr:col>
      <xdr:colOff>473760</xdr:colOff>
      <xdr:row>8</xdr:row>
      <xdr:rowOff>152640</xdr:rowOff>
    </xdr:to>
    <xdr:sp>
      <xdr:nvSpPr>
        <xdr:cNvPr id="5" name="Line 74"/>
        <xdr:cNvSpPr/>
      </xdr:nvSpPr>
      <xdr:spPr>
        <a:xfrm flipH="1">
          <a:off x="9793440" y="1152360"/>
          <a:ext cx="72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5</xdr:row>
      <xdr:rowOff>19080</xdr:rowOff>
    </xdr:from>
    <xdr:to>
      <xdr:col>4</xdr:col>
      <xdr:colOff>2520</xdr:colOff>
      <xdr:row>7</xdr:row>
      <xdr:rowOff>66960</xdr:rowOff>
    </xdr:to>
    <xdr:sp>
      <xdr:nvSpPr>
        <xdr:cNvPr id="6" name="Text 75"/>
        <xdr:cNvSpPr/>
      </xdr:nvSpPr>
      <xdr:spPr>
        <a:xfrm>
          <a:off x="4460400" y="828720"/>
          <a:ext cx="74664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osizion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gener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7</xdr:row>
      <xdr:rowOff>76320</xdr:rowOff>
    </xdr:from>
    <xdr:to>
      <xdr:col>3</xdr:col>
      <xdr:colOff>342720</xdr:colOff>
      <xdr:row>8</xdr:row>
      <xdr:rowOff>133560</xdr:rowOff>
    </xdr:to>
    <xdr:sp>
      <xdr:nvSpPr>
        <xdr:cNvPr id="7" name="Line 76"/>
        <xdr:cNvSpPr/>
      </xdr:nvSpPr>
      <xdr:spPr>
        <a:xfrm>
          <a:off x="4791960" y="120996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N6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674" activePane="bottomLeft" state="frozen"/>
      <selection pane="topLeft" activeCell="B1" activeCellId="0" sqref="B1"/>
      <selection pane="bottomLeft" activeCell="E687" activeCellId="0" sqref="E687:I69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5" min="5" style="0" width="11.7"/>
    <col collapsed="false" customWidth="true" hidden="false" outlineLevel="0" max="6" min="6" style="0" width="32.28"/>
    <col collapsed="false" customWidth="true" hidden="false" outlineLevel="0" max="7" min="7" style="1" width="23.28"/>
    <col collapsed="false" customWidth="true" hidden="false" outlineLevel="0" max="8" min="8" style="0" width="11.56"/>
    <col collapsed="false" customWidth="true" hidden="false" outlineLevel="0" max="9" min="9" style="2" width="11.13"/>
    <col collapsed="false" customWidth="true" hidden="false" outlineLevel="0" max="10" min="10" style="3" width="77.71"/>
    <col collapsed="false" customWidth="true" hidden="false" outlineLevel="0" max="11" min="11" style="4" width="10.13"/>
    <col collapsed="false" customWidth="true" hidden="false" outlineLevel="0" max="12" min="12" style="5" width="8.85"/>
  </cols>
  <sheetData>
    <row r="11" customFormat="false" ht="12.75" hidden="false" customHeight="false" outlineLevel="0" collapsed="false">
      <c r="E11" s="6" t="s">
        <v>0</v>
      </c>
      <c r="F11" s="7" t="s">
        <v>1</v>
      </c>
      <c r="G11" s="6" t="s">
        <v>2</v>
      </c>
      <c r="H11" s="6" t="s">
        <v>3</v>
      </c>
      <c r="I11" s="7" t="s">
        <v>4</v>
      </c>
      <c r="J11" s="8" t="s">
        <v>5</v>
      </c>
      <c r="K11" s="7" t="s">
        <v>6</v>
      </c>
      <c r="L11" s="7" t="s">
        <v>7</v>
      </c>
    </row>
    <row r="12" customFormat="false" ht="12.75" hidden="false" customHeight="false" outlineLevel="0" collapsed="false">
      <c r="E12" s="9" t="n">
        <v>22</v>
      </c>
      <c r="F12" s="10" t="s">
        <v>8</v>
      </c>
      <c r="G12" s="11" t="s">
        <v>9</v>
      </c>
      <c r="H12" s="12" t="n">
        <v>1</v>
      </c>
      <c r="I12" s="13" t="n">
        <v>0.0439326388888889</v>
      </c>
      <c r="J12" s="14" t="s">
        <v>10</v>
      </c>
      <c r="K12" s="15" t="n">
        <v>41616</v>
      </c>
      <c r="L12" s="12" t="n">
        <v>15</v>
      </c>
    </row>
    <row r="13" customFormat="false" ht="12.75" hidden="false" customHeight="false" outlineLevel="0" collapsed="false">
      <c r="E13" s="16" t="n">
        <v>47</v>
      </c>
      <c r="F13" s="4" t="s">
        <v>11</v>
      </c>
      <c r="G13" s="17" t="s">
        <v>12</v>
      </c>
      <c r="H13" s="16" t="n">
        <v>44</v>
      </c>
      <c r="I13" s="18" t="n">
        <v>0.045762037037037</v>
      </c>
      <c r="J13" s="4" t="s">
        <v>10</v>
      </c>
      <c r="K13" s="19" t="n">
        <v>41616</v>
      </c>
      <c r="L13" s="5" t="n">
        <v>15</v>
      </c>
    </row>
    <row r="14" customFormat="false" ht="12.75" hidden="false" customHeight="false" outlineLevel="0" collapsed="false">
      <c r="E14" s="5" t="n">
        <v>210</v>
      </c>
      <c r="F14" s="4" t="s">
        <v>13</v>
      </c>
      <c r="G14" s="17" t="s">
        <v>12</v>
      </c>
      <c r="H14" s="16" t="n">
        <v>168</v>
      </c>
      <c r="I14" s="18" t="n">
        <v>0.0541637731481482</v>
      </c>
      <c r="J14" s="20" t="s">
        <v>10</v>
      </c>
      <c r="K14" s="19" t="n">
        <v>41616</v>
      </c>
      <c r="L14" s="5" t="n">
        <v>15</v>
      </c>
    </row>
    <row r="15" customFormat="false" ht="12.75" hidden="false" customHeight="true" outlineLevel="0" collapsed="false">
      <c r="E15" s="5" t="n">
        <v>65</v>
      </c>
      <c r="F15" s="4" t="s">
        <v>14</v>
      </c>
      <c r="G15" s="5" t="s">
        <v>15</v>
      </c>
      <c r="H15" s="5" t="n">
        <v>2</v>
      </c>
      <c r="I15" s="5" t="s">
        <v>16</v>
      </c>
      <c r="J15" s="20" t="s">
        <v>17</v>
      </c>
      <c r="K15" s="19" t="n">
        <v>41616</v>
      </c>
      <c r="L15" s="5" t="n">
        <v>10</v>
      </c>
    </row>
    <row r="16" customFormat="false" ht="12.75" hidden="false" customHeight="true" outlineLevel="0" collapsed="false">
      <c r="E16" s="5" t="n">
        <v>8</v>
      </c>
      <c r="F16" s="4" t="s">
        <v>18</v>
      </c>
      <c r="G16" s="5" t="s">
        <v>12</v>
      </c>
      <c r="H16" s="5" t="n">
        <v>8</v>
      </c>
      <c r="I16" s="5" t="s">
        <v>19</v>
      </c>
      <c r="J16" s="20" t="s">
        <v>20</v>
      </c>
      <c r="K16" s="19" t="n">
        <v>41616</v>
      </c>
      <c r="L16" s="5" t="n">
        <v>14</v>
      </c>
    </row>
    <row r="17" customFormat="false" ht="12.75" hidden="false" customHeight="false" outlineLevel="0" collapsed="false">
      <c r="E17" s="5" t="n">
        <v>19</v>
      </c>
      <c r="F17" s="4" t="s">
        <v>21</v>
      </c>
      <c r="G17" s="5" t="s">
        <v>12</v>
      </c>
      <c r="H17" s="5" t="n">
        <v>16</v>
      </c>
      <c r="I17" s="5" t="s">
        <v>22</v>
      </c>
      <c r="J17" s="20" t="s">
        <v>23</v>
      </c>
      <c r="K17" s="19" t="n">
        <v>41616</v>
      </c>
      <c r="L17" s="5" t="n">
        <v>14</v>
      </c>
    </row>
    <row r="18" customFormat="false" ht="12.75" hidden="false" customHeight="false" outlineLevel="0" collapsed="false">
      <c r="E18" s="5" t="n">
        <v>41</v>
      </c>
      <c r="F18" s="4" t="s">
        <v>24</v>
      </c>
      <c r="G18" s="5" t="s">
        <v>12</v>
      </c>
      <c r="H18" s="5" t="n">
        <v>36</v>
      </c>
      <c r="I18" s="5" t="s">
        <v>25</v>
      </c>
      <c r="J18" s="20" t="s">
        <v>26</v>
      </c>
      <c r="K18" s="19" t="n">
        <v>41616</v>
      </c>
      <c r="L18" s="5" t="n">
        <v>14</v>
      </c>
    </row>
    <row r="19" customFormat="false" ht="12.75" hidden="false" customHeight="false" outlineLevel="0" collapsed="false">
      <c r="E19" s="5" t="n">
        <v>42</v>
      </c>
      <c r="F19" s="4" t="s">
        <v>27</v>
      </c>
      <c r="G19" s="5" t="s">
        <v>9</v>
      </c>
      <c r="H19" s="5" t="n">
        <v>4</v>
      </c>
      <c r="I19" s="5" t="s">
        <v>28</v>
      </c>
      <c r="J19" s="20" t="s">
        <v>29</v>
      </c>
      <c r="K19" s="19" t="n">
        <v>41616</v>
      </c>
      <c r="L19" s="5" t="n">
        <v>14</v>
      </c>
    </row>
    <row r="20" customFormat="false" ht="12.75" hidden="false" customHeight="false" outlineLevel="0" collapsed="false">
      <c r="E20" s="5" t="n">
        <v>112</v>
      </c>
      <c r="F20" s="4" t="s">
        <v>30</v>
      </c>
      <c r="G20" s="5" t="s">
        <v>12</v>
      </c>
      <c r="H20" s="5" t="n">
        <v>100</v>
      </c>
      <c r="I20" s="5" t="s">
        <v>31</v>
      </c>
      <c r="J20" s="20" t="s">
        <v>32</v>
      </c>
      <c r="K20" s="19" t="n">
        <v>41623</v>
      </c>
      <c r="L20" s="5" t="n">
        <v>30</v>
      </c>
    </row>
    <row r="21" customFormat="false" ht="12.75" hidden="false" customHeight="true" outlineLevel="0" collapsed="false">
      <c r="E21" s="12" t="n">
        <v>40</v>
      </c>
      <c r="F21" s="10" t="s">
        <v>33</v>
      </c>
      <c r="G21" s="12" t="s">
        <v>34</v>
      </c>
      <c r="H21" s="12" t="n">
        <v>1</v>
      </c>
      <c r="I21" s="12" t="s">
        <v>35</v>
      </c>
      <c r="J21" s="14" t="s">
        <v>36</v>
      </c>
      <c r="K21" s="15" t="n">
        <v>41623</v>
      </c>
      <c r="L21" s="12" t="n">
        <v>5</v>
      </c>
    </row>
    <row r="22" customFormat="false" ht="12.75" hidden="false" customHeight="true" outlineLevel="0" collapsed="false">
      <c r="E22" s="5" t="n">
        <v>78</v>
      </c>
      <c r="F22" s="4" t="s">
        <v>37</v>
      </c>
      <c r="G22" s="5" t="s">
        <v>38</v>
      </c>
      <c r="H22" s="5" t="n">
        <v>2</v>
      </c>
      <c r="I22" s="5" t="s">
        <v>39</v>
      </c>
      <c r="J22" s="20" t="s">
        <v>40</v>
      </c>
      <c r="K22" s="19" t="n">
        <v>41623</v>
      </c>
      <c r="L22" s="5" t="n">
        <v>5</v>
      </c>
    </row>
    <row r="23" customFormat="false" ht="12.75" hidden="false" customHeight="false" outlineLevel="0" collapsed="false">
      <c r="E23" s="5" t="n">
        <v>19</v>
      </c>
      <c r="F23" s="4" t="s">
        <v>41</v>
      </c>
      <c r="G23" s="5" t="s">
        <v>42</v>
      </c>
      <c r="H23" s="5" t="n">
        <v>18</v>
      </c>
      <c r="I23" s="5" t="s">
        <v>43</v>
      </c>
      <c r="J23" s="20" t="s">
        <v>44</v>
      </c>
      <c r="K23" s="19" t="n">
        <v>41623</v>
      </c>
      <c r="L23" s="5" t="n">
        <v>5</v>
      </c>
    </row>
    <row r="24" customFormat="false" ht="12.75" hidden="false" customHeight="false" outlineLevel="0" collapsed="false">
      <c r="E24" s="5" t="n">
        <v>23</v>
      </c>
      <c r="F24" s="4" t="s">
        <v>11</v>
      </c>
      <c r="G24" s="5" t="s">
        <v>42</v>
      </c>
      <c r="H24" s="5" t="n">
        <v>22</v>
      </c>
      <c r="I24" s="5" t="s">
        <v>45</v>
      </c>
      <c r="J24" s="20" t="s">
        <v>36</v>
      </c>
      <c r="K24" s="19" t="n">
        <v>41623</v>
      </c>
      <c r="L24" s="5" t="n">
        <v>5</v>
      </c>
    </row>
    <row r="25" customFormat="false" ht="12.75" hidden="false" customHeight="false" outlineLevel="0" collapsed="false">
      <c r="E25" s="5" t="n">
        <v>24</v>
      </c>
      <c r="F25" s="4" t="s">
        <v>24</v>
      </c>
      <c r="G25" s="5" t="s">
        <v>42</v>
      </c>
      <c r="H25" s="5" t="n">
        <v>23</v>
      </c>
      <c r="I25" s="5" t="s">
        <v>46</v>
      </c>
      <c r="J25" s="20" t="s">
        <v>44</v>
      </c>
      <c r="K25" s="19" t="n">
        <v>41623</v>
      </c>
      <c r="L25" s="5" t="n">
        <v>5</v>
      </c>
    </row>
    <row r="26" customFormat="false" ht="12.75" hidden="false" customHeight="false" outlineLevel="0" collapsed="false">
      <c r="E26" s="5" t="n">
        <v>37</v>
      </c>
      <c r="F26" s="4" t="s">
        <v>47</v>
      </c>
      <c r="G26" s="5" t="s">
        <v>48</v>
      </c>
      <c r="H26" s="5" t="n">
        <v>2</v>
      </c>
      <c r="I26" s="5" t="s">
        <v>49</v>
      </c>
      <c r="J26" s="20" t="s">
        <v>36</v>
      </c>
      <c r="K26" s="19" t="n">
        <v>41623</v>
      </c>
      <c r="L26" s="5" t="n">
        <v>5</v>
      </c>
    </row>
    <row r="27" customFormat="false" ht="12.75" hidden="false" customHeight="false" outlineLevel="0" collapsed="false">
      <c r="E27" s="5" t="n">
        <v>72</v>
      </c>
      <c r="F27" s="4" t="s">
        <v>50</v>
      </c>
      <c r="G27" s="5" t="s">
        <v>42</v>
      </c>
      <c r="H27" s="5" t="n">
        <v>47</v>
      </c>
      <c r="I27" s="5" t="s">
        <v>51</v>
      </c>
      <c r="J27" s="20" t="s">
        <v>44</v>
      </c>
      <c r="K27" s="19" t="n">
        <v>41623</v>
      </c>
      <c r="L27" s="5" t="n">
        <v>5</v>
      </c>
    </row>
    <row r="28" customFormat="false" ht="12.75" hidden="false" customHeight="false" outlineLevel="0" collapsed="false">
      <c r="E28" s="5" t="n">
        <v>12</v>
      </c>
      <c r="F28" s="4" t="s">
        <v>52</v>
      </c>
      <c r="G28" s="17" t="s">
        <v>12</v>
      </c>
      <c r="H28" s="5" t="n">
        <v>11</v>
      </c>
      <c r="I28" s="5" t="s">
        <v>53</v>
      </c>
      <c r="J28" s="20" t="s">
        <v>54</v>
      </c>
      <c r="K28" s="19" t="n">
        <v>41623</v>
      </c>
      <c r="L28" s="5" t="n">
        <v>14</v>
      </c>
    </row>
    <row r="29" customFormat="false" ht="12.75" hidden="false" customHeight="false" outlineLevel="0" collapsed="false">
      <c r="E29" s="5" t="n">
        <v>65</v>
      </c>
      <c r="F29" s="4" t="s">
        <v>55</v>
      </c>
      <c r="G29" s="21" t="s">
        <v>9</v>
      </c>
      <c r="H29" s="5" t="n">
        <v>12</v>
      </c>
      <c r="I29" s="5" t="s">
        <v>56</v>
      </c>
      <c r="J29" s="20" t="s">
        <v>57</v>
      </c>
      <c r="K29" s="19" t="n">
        <v>41623</v>
      </c>
      <c r="L29" s="5" t="n">
        <v>14</v>
      </c>
    </row>
    <row r="30" customFormat="false" ht="12.75" hidden="false" customHeight="false" outlineLevel="0" collapsed="false">
      <c r="E30" s="5" t="n">
        <v>140</v>
      </c>
      <c r="F30" s="4" t="s">
        <v>13</v>
      </c>
      <c r="G30" s="5" t="s">
        <v>12</v>
      </c>
      <c r="H30" s="22" t="n">
        <v>89</v>
      </c>
      <c r="I30" s="5" t="s">
        <v>58</v>
      </c>
      <c r="J30" s="20" t="s">
        <v>59</v>
      </c>
      <c r="K30" s="19" t="n">
        <v>41623</v>
      </c>
      <c r="L30" s="5" t="n">
        <v>14</v>
      </c>
    </row>
    <row r="31" customFormat="false" ht="12.75" hidden="false" customHeight="false" outlineLevel="0" collapsed="false">
      <c r="E31" s="5" t="n">
        <v>154</v>
      </c>
      <c r="F31" s="4" t="s">
        <v>60</v>
      </c>
      <c r="G31" s="5" t="s">
        <v>15</v>
      </c>
      <c r="H31" s="5" t="n">
        <v>11</v>
      </c>
      <c r="I31" s="5" t="s">
        <v>61</v>
      </c>
      <c r="J31" s="20" t="s">
        <v>57</v>
      </c>
      <c r="K31" s="19" t="n">
        <v>41623</v>
      </c>
      <c r="L31" s="5" t="n">
        <v>14</v>
      </c>
    </row>
    <row r="32" customFormat="false" ht="12.75" hidden="false" customHeight="false" outlineLevel="0" collapsed="false">
      <c r="E32" s="5" t="n">
        <v>164</v>
      </c>
      <c r="F32" s="4" t="s">
        <v>62</v>
      </c>
      <c r="G32" s="5" t="s">
        <v>9</v>
      </c>
      <c r="H32" s="5" t="n">
        <v>39</v>
      </c>
      <c r="I32" s="5" t="s">
        <v>63</v>
      </c>
      <c r="J32" s="20" t="s">
        <v>59</v>
      </c>
      <c r="K32" s="19" t="n">
        <v>41623</v>
      </c>
      <c r="L32" s="5" t="n">
        <v>14</v>
      </c>
    </row>
    <row r="33" customFormat="false" ht="12.75" hidden="false" customHeight="false" outlineLevel="0" collapsed="false">
      <c r="E33" s="5" t="n">
        <v>174</v>
      </c>
      <c r="F33" s="4" t="s">
        <v>64</v>
      </c>
      <c r="G33" s="5" t="s">
        <v>15</v>
      </c>
      <c r="H33" s="5" t="n">
        <v>13</v>
      </c>
      <c r="I33" s="5" t="s">
        <v>65</v>
      </c>
      <c r="J33" s="20" t="s">
        <v>66</v>
      </c>
      <c r="K33" s="19" t="n">
        <v>41623</v>
      </c>
      <c r="L33" s="5" t="n">
        <v>14</v>
      </c>
    </row>
    <row r="34" customFormat="false" ht="12.75" hidden="false" customHeight="false" outlineLevel="0" collapsed="false">
      <c r="E34" s="5" t="n">
        <v>7</v>
      </c>
      <c r="F34" s="4" t="s">
        <v>33</v>
      </c>
      <c r="G34" s="5" t="s">
        <v>67</v>
      </c>
      <c r="H34" s="5" t="n">
        <v>2</v>
      </c>
      <c r="I34" s="5" t="s">
        <v>68</v>
      </c>
      <c r="J34" s="20" t="s">
        <v>69</v>
      </c>
      <c r="K34" s="19" t="n">
        <v>41634</v>
      </c>
      <c r="L34" s="23" t="n">
        <v>4.62</v>
      </c>
    </row>
    <row r="35" customFormat="false" ht="12.75" hidden="false" customHeight="false" outlineLevel="0" collapsed="false">
      <c r="E35" s="16" t="n">
        <v>22</v>
      </c>
      <c r="F35" s="24" t="s">
        <v>8</v>
      </c>
      <c r="G35" s="16" t="s">
        <v>70</v>
      </c>
      <c r="H35" s="16" t="n">
        <v>2</v>
      </c>
      <c r="I35" s="25" t="n">
        <v>0.0318287037037037</v>
      </c>
      <c r="J35" s="20" t="s">
        <v>71</v>
      </c>
      <c r="K35" s="19" t="n">
        <v>41634</v>
      </c>
      <c r="L35" s="5" t="n">
        <v>12</v>
      </c>
    </row>
    <row r="36" customFormat="false" ht="12.75" hidden="false" customHeight="false" outlineLevel="0" collapsed="false">
      <c r="E36" s="16" t="n">
        <v>240</v>
      </c>
      <c r="F36" s="24" t="s">
        <v>62</v>
      </c>
      <c r="G36" s="16" t="s">
        <v>70</v>
      </c>
      <c r="H36" s="16" t="n">
        <v>56</v>
      </c>
      <c r="I36" s="25" t="n">
        <v>0.0408680555555556</v>
      </c>
      <c r="J36" s="20" t="s">
        <v>72</v>
      </c>
      <c r="K36" s="19" t="n">
        <v>41634</v>
      </c>
      <c r="L36" s="5" t="n">
        <v>12</v>
      </c>
    </row>
    <row r="37" customFormat="false" ht="12.75" hidden="false" customHeight="false" outlineLevel="0" collapsed="false">
      <c r="E37" s="16" t="n">
        <v>264</v>
      </c>
      <c r="F37" s="24" t="s">
        <v>13</v>
      </c>
      <c r="G37" s="16" t="s">
        <v>73</v>
      </c>
      <c r="H37" s="16" t="n">
        <v>164</v>
      </c>
      <c r="I37" s="25" t="n">
        <v>0.0415740740740741</v>
      </c>
      <c r="J37" s="20" t="s">
        <v>74</v>
      </c>
      <c r="K37" s="19" t="n">
        <v>41634</v>
      </c>
      <c r="L37" s="5" t="n">
        <v>12</v>
      </c>
    </row>
    <row r="38" customFormat="false" ht="12.75" hidden="false" customHeight="true" outlineLevel="0" collapsed="false">
      <c r="E38" s="16" t="n">
        <v>395</v>
      </c>
      <c r="F38" s="24" t="s">
        <v>50</v>
      </c>
      <c r="G38" s="16" t="s">
        <v>73</v>
      </c>
      <c r="H38" s="16" t="n">
        <v>232</v>
      </c>
      <c r="I38" s="26" t="n">
        <v>0.0457986111111111</v>
      </c>
      <c r="J38" s="20" t="s">
        <v>74</v>
      </c>
      <c r="K38" s="19" t="n">
        <v>41634</v>
      </c>
      <c r="L38" s="5" t="n">
        <v>12</v>
      </c>
    </row>
    <row r="39" customFormat="false" ht="12.75" hidden="false" customHeight="false" outlineLevel="0" collapsed="false">
      <c r="E39" s="16" t="n">
        <v>27</v>
      </c>
      <c r="F39" s="27" t="s">
        <v>24</v>
      </c>
      <c r="G39" s="16" t="s">
        <v>73</v>
      </c>
      <c r="H39" s="16" t="n">
        <v>24</v>
      </c>
      <c r="I39" s="18" t="n">
        <v>0.03274375</v>
      </c>
      <c r="J39" s="20" t="s">
        <v>75</v>
      </c>
      <c r="K39" s="19" t="n">
        <v>41637</v>
      </c>
      <c r="L39" s="23" t="n">
        <v>11.95</v>
      </c>
    </row>
    <row r="40" customFormat="false" ht="12.75" hidden="false" customHeight="false" outlineLevel="0" collapsed="false">
      <c r="E40" s="16" t="n">
        <v>35</v>
      </c>
      <c r="F40" s="27" t="s">
        <v>76</v>
      </c>
      <c r="G40" s="16" t="s">
        <v>70</v>
      </c>
      <c r="H40" s="16" t="n">
        <v>5</v>
      </c>
      <c r="I40" s="18" t="n">
        <v>0.0331028935185185</v>
      </c>
      <c r="J40" s="20" t="s">
        <v>77</v>
      </c>
      <c r="K40" s="19" t="n">
        <v>41637</v>
      </c>
      <c r="L40" s="23" t="n">
        <v>11.95</v>
      </c>
    </row>
    <row r="41" customFormat="false" ht="12.75" hidden="false" customHeight="false" outlineLevel="0" collapsed="false">
      <c r="E41" s="16" t="n">
        <v>38</v>
      </c>
      <c r="F41" s="27" t="s">
        <v>27</v>
      </c>
      <c r="G41" s="16" t="s">
        <v>70</v>
      </c>
      <c r="H41" s="16" t="n">
        <v>6</v>
      </c>
      <c r="I41" s="18" t="n">
        <v>0.0333122685185185</v>
      </c>
      <c r="J41" s="20" t="s">
        <v>77</v>
      </c>
      <c r="K41" s="19" t="n">
        <v>41637</v>
      </c>
      <c r="L41" s="23" t="n">
        <v>11.95</v>
      </c>
    </row>
    <row r="42" customFormat="false" ht="12.75" hidden="false" customHeight="false" outlineLevel="0" collapsed="false">
      <c r="E42" s="16" t="n">
        <v>54</v>
      </c>
      <c r="F42" s="27" t="s">
        <v>55</v>
      </c>
      <c r="G42" s="16" t="s">
        <v>70</v>
      </c>
      <c r="H42" s="16" t="n">
        <v>10</v>
      </c>
      <c r="I42" s="18" t="n">
        <v>0.0340063657407407</v>
      </c>
      <c r="J42" s="20" t="s">
        <v>77</v>
      </c>
      <c r="K42" s="19" t="n">
        <v>41637</v>
      </c>
      <c r="L42" s="23" t="n">
        <v>11.95</v>
      </c>
    </row>
    <row r="43" customFormat="false" ht="12.75" hidden="false" customHeight="false" outlineLevel="0" collapsed="false">
      <c r="E43" s="16" t="n">
        <v>72</v>
      </c>
      <c r="F43" s="27" t="s">
        <v>14</v>
      </c>
      <c r="G43" s="5" t="s">
        <v>15</v>
      </c>
      <c r="H43" s="5" t="n">
        <v>2</v>
      </c>
      <c r="I43" s="18" t="n">
        <v>0.0347337962962963</v>
      </c>
      <c r="J43" s="20" t="s">
        <v>78</v>
      </c>
      <c r="K43" s="19" t="n">
        <v>41637</v>
      </c>
      <c r="L43" s="23" t="n">
        <v>11.95</v>
      </c>
    </row>
    <row r="44" customFormat="false" ht="12.75" hidden="false" customHeight="false" outlineLevel="0" collapsed="false">
      <c r="E44" s="16" t="n">
        <v>111</v>
      </c>
      <c r="F44" s="27" t="s">
        <v>79</v>
      </c>
      <c r="G44" s="16" t="s">
        <v>73</v>
      </c>
      <c r="H44" s="16" t="n">
        <v>81</v>
      </c>
      <c r="I44" s="18" t="n">
        <v>0.0360966435185185</v>
      </c>
      <c r="J44" s="20" t="s">
        <v>80</v>
      </c>
      <c r="K44" s="19" t="n">
        <v>41637</v>
      </c>
      <c r="L44" s="23" t="n">
        <v>11.95</v>
      </c>
    </row>
    <row r="45" customFormat="false" ht="12.75" hidden="false" customHeight="false" outlineLevel="0" collapsed="false">
      <c r="E45" s="16" t="n">
        <v>186</v>
      </c>
      <c r="F45" s="27" t="s">
        <v>81</v>
      </c>
      <c r="G45" s="16" t="s">
        <v>73</v>
      </c>
      <c r="H45" s="16" t="n">
        <v>137</v>
      </c>
      <c r="I45" s="18" t="n">
        <v>0.0385513888888889</v>
      </c>
      <c r="J45" s="20" t="s">
        <v>77</v>
      </c>
      <c r="K45" s="19" t="n">
        <v>41637</v>
      </c>
      <c r="L45" s="23" t="n">
        <v>11.95</v>
      </c>
    </row>
    <row r="46" customFormat="false" ht="12.75" hidden="false" customHeight="false" outlineLevel="0" collapsed="false">
      <c r="E46" s="16" t="n">
        <v>395</v>
      </c>
      <c r="F46" s="27" t="s">
        <v>50</v>
      </c>
      <c r="G46" s="16" t="s">
        <v>73</v>
      </c>
      <c r="H46" s="16" t="n">
        <v>238</v>
      </c>
      <c r="I46" s="18" t="n">
        <v>0.044203125</v>
      </c>
      <c r="J46" s="20" t="s">
        <v>78</v>
      </c>
      <c r="K46" s="19" t="n">
        <v>41637</v>
      </c>
      <c r="L46" s="23" t="n">
        <v>11.95</v>
      </c>
    </row>
    <row r="47" customFormat="false" ht="12.75" hidden="false" customHeight="false" outlineLevel="0" collapsed="false">
      <c r="E47" s="16" t="n">
        <v>489</v>
      </c>
      <c r="F47" s="27" t="s">
        <v>82</v>
      </c>
      <c r="G47" s="16" t="s">
        <v>70</v>
      </c>
      <c r="H47" s="16" t="n">
        <v>112</v>
      </c>
      <c r="I47" s="18" t="n">
        <v>0.0487268518518519</v>
      </c>
      <c r="J47" s="20" t="s">
        <v>80</v>
      </c>
      <c r="K47" s="19" t="n">
        <v>41637</v>
      </c>
      <c r="L47" s="23" t="n">
        <v>11.95</v>
      </c>
    </row>
    <row r="48" customFormat="false" ht="12.75" hidden="false" customHeight="false" outlineLevel="0" collapsed="false">
      <c r="E48" s="16" t="n">
        <v>515</v>
      </c>
      <c r="F48" s="27" t="s">
        <v>83</v>
      </c>
      <c r="G48" s="5" t="s">
        <v>84</v>
      </c>
      <c r="H48" s="5" t="n">
        <v>3</v>
      </c>
      <c r="I48" s="18" t="n">
        <v>0.0521133101851852</v>
      </c>
      <c r="J48" s="20" t="s">
        <v>78</v>
      </c>
      <c r="K48" s="19" t="n">
        <v>41637</v>
      </c>
      <c r="L48" s="23" t="n">
        <v>11.95</v>
      </c>
    </row>
    <row r="49" customFormat="false" ht="12.75" hidden="false" customHeight="false" outlineLevel="0" collapsed="false">
      <c r="E49" s="9" t="n">
        <v>18</v>
      </c>
      <c r="F49" s="28" t="s">
        <v>33</v>
      </c>
      <c r="G49" s="12" t="s">
        <v>67</v>
      </c>
      <c r="H49" s="12" t="n">
        <v>1</v>
      </c>
      <c r="I49" s="12" t="s">
        <v>85</v>
      </c>
      <c r="J49" s="14" t="s">
        <v>86</v>
      </c>
      <c r="K49" s="15" t="n">
        <v>41640</v>
      </c>
      <c r="L49" s="29" t="n">
        <v>13.4</v>
      </c>
    </row>
    <row r="50" customFormat="false" ht="12.75" hidden="false" customHeight="false" outlineLevel="0" collapsed="false">
      <c r="E50" s="9" t="n">
        <v>6</v>
      </c>
      <c r="F50" s="10" t="s">
        <v>8</v>
      </c>
      <c r="G50" s="9" t="s">
        <v>70</v>
      </c>
      <c r="H50" s="12" t="n">
        <v>1</v>
      </c>
      <c r="I50" s="12" t="s">
        <v>87</v>
      </c>
      <c r="J50" s="14" t="s">
        <v>88</v>
      </c>
      <c r="K50" s="15" t="n">
        <v>41640</v>
      </c>
      <c r="L50" s="12" t="n">
        <v>11</v>
      </c>
    </row>
    <row r="51" customFormat="false" ht="12.75" hidden="false" customHeight="false" outlineLevel="0" collapsed="false">
      <c r="E51" s="16" t="n">
        <v>31</v>
      </c>
      <c r="F51" s="27" t="s">
        <v>47</v>
      </c>
      <c r="G51" s="5" t="s">
        <v>15</v>
      </c>
      <c r="H51" s="5" t="n">
        <v>2</v>
      </c>
      <c r="I51" s="5" t="s">
        <v>89</v>
      </c>
      <c r="J51" s="20" t="s">
        <v>90</v>
      </c>
      <c r="K51" s="19" t="n">
        <v>41640</v>
      </c>
      <c r="L51" s="5" t="n">
        <v>11</v>
      </c>
    </row>
    <row r="52" customFormat="false" ht="12.75" hidden="false" customHeight="false" outlineLevel="0" collapsed="false">
      <c r="E52" s="5" t="n">
        <v>34</v>
      </c>
      <c r="F52" s="27" t="s">
        <v>14</v>
      </c>
      <c r="G52" s="5" t="s">
        <v>15</v>
      </c>
      <c r="H52" s="5" t="n">
        <v>3</v>
      </c>
      <c r="I52" s="5" t="s">
        <v>91</v>
      </c>
      <c r="J52" s="20" t="s">
        <v>92</v>
      </c>
      <c r="K52" s="19" t="n">
        <v>41640</v>
      </c>
      <c r="L52" s="5" t="n">
        <v>11</v>
      </c>
    </row>
    <row r="53" customFormat="false" ht="12.75" hidden="false" customHeight="false" outlineLevel="0" collapsed="false">
      <c r="E53" s="5" t="n">
        <v>123</v>
      </c>
      <c r="F53" s="27" t="s">
        <v>30</v>
      </c>
      <c r="G53" s="5" t="s">
        <v>12</v>
      </c>
      <c r="H53" s="16" t="n">
        <v>53</v>
      </c>
      <c r="I53" s="5" t="s">
        <v>93</v>
      </c>
      <c r="J53" s="20" t="s">
        <v>92</v>
      </c>
      <c r="K53" s="19" t="n">
        <v>41640</v>
      </c>
      <c r="L53" s="5" t="n">
        <v>11</v>
      </c>
    </row>
    <row r="54" customFormat="false" ht="12.75" hidden="false" customHeight="false" outlineLevel="0" collapsed="false">
      <c r="E54" s="5" t="n">
        <v>134</v>
      </c>
      <c r="F54" s="27" t="s">
        <v>94</v>
      </c>
      <c r="G54" s="5" t="s">
        <v>95</v>
      </c>
      <c r="H54" s="16" t="n">
        <v>5</v>
      </c>
      <c r="I54" s="5" t="s">
        <v>96</v>
      </c>
      <c r="J54" s="20" t="s">
        <v>97</v>
      </c>
      <c r="K54" s="19" t="n">
        <v>41640</v>
      </c>
      <c r="L54" s="5" t="n">
        <v>11</v>
      </c>
    </row>
    <row r="55" customFormat="false" ht="12.75" hidden="false" customHeight="false" outlineLevel="0" collapsed="false">
      <c r="E55" s="5" t="n">
        <v>146</v>
      </c>
      <c r="F55" s="27" t="s">
        <v>82</v>
      </c>
      <c r="G55" s="16" t="s">
        <v>70</v>
      </c>
      <c r="H55" s="16" t="n">
        <v>29</v>
      </c>
      <c r="I55" s="30" t="n">
        <v>11017</v>
      </c>
      <c r="J55" s="20" t="s">
        <v>90</v>
      </c>
      <c r="K55" s="19" t="n">
        <v>41640</v>
      </c>
      <c r="L55" s="5" t="n">
        <v>11</v>
      </c>
    </row>
    <row r="56" customFormat="false" ht="12.75" hidden="false" customHeight="false" outlineLevel="0" collapsed="false">
      <c r="E56" s="9" t="n">
        <v>15</v>
      </c>
      <c r="F56" s="28" t="s">
        <v>33</v>
      </c>
      <c r="G56" s="9" t="s">
        <v>70</v>
      </c>
      <c r="H56" s="12" t="n">
        <v>1</v>
      </c>
      <c r="I56" s="12" t="s">
        <v>98</v>
      </c>
      <c r="J56" s="14" t="s">
        <v>99</v>
      </c>
      <c r="K56" s="31" t="n">
        <v>41643</v>
      </c>
      <c r="L56" s="12" t="n">
        <v>5</v>
      </c>
    </row>
    <row r="57" customFormat="false" ht="12.75" hidden="false" customHeight="false" outlineLevel="0" collapsed="false">
      <c r="E57" s="16" t="n">
        <v>18</v>
      </c>
      <c r="F57" s="27" t="s">
        <v>52</v>
      </c>
      <c r="G57" s="16" t="s">
        <v>73</v>
      </c>
      <c r="H57" s="16" t="n">
        <v>17</v>
      </c>
      <c r="I57" s="5" t="s">
        <v>100</v>
      </c>
      <c r="J57" s="20" t="s">
        <v>101</v>
      </c>
      <c r="K57" s="32" t="n">
        <v>41643</v>
      </c>
      <c r="L57" s="5" t="n">
        <v>5</v>
      </c>
    </row>
    <row r="58" customFormat="false" ht="12.75" hidden="false" customHeight="false" outlineLevel="0" collapsed="false">
      <c r="E58" s="5" t="n">
        <v>63</v>
      </c>
      <c r="F58" s="4" t="s">
        <v>37</v>
      </c>
      <c r="G58" s="16" t="s">
        <v>73</v>
      </c>
      <c r="H58" s="16" t="n">
        <v>55</v>
      </c>
      <c r="I58" s="5" t="s">
        <v>102</v>
      </c>
      <c r="J58" s="20" t="s">
        <v>99</v>
      </c>
      <c r="K58" s="32" t="n">
        <v>41643</v>
      </c>
      <c r="L58" s="5" t="n">
        <v>5</v>
      </c>
    </row>
    <row r="59" customFormat="false" ht="12.75" hidden="false" customHeight="false" outlineLevel="0" collapsed="false">
      <c r="E59" s="5" t="n">
        <v>100</v>
      </c>
      <c r="F59" s="27" t="s">
        <v>103</v>
      </c>
      <c r="G59" s="5" t="s">
        <v>15</v>
      </c>
      <c r="H59" s="16" t="n">
        <v>6</v>
      </c>
      <c r="I59" s="5" t="s">
        <v>104</v>
      </c>
      <c r="J59" s="20" t="s">
        <v>101</v>
      </c>
      <c r="K59" s="32" t="n">
        <v>41643</v>
      </c>
      <c r="L59" s="5" t="n">
        <v>5</v>
      </c>
    </row>
    <row r="60" customFormat="false" ht="12.75" hidden="false" customHeight="false" outlineLevel="0" collapsed="false">
      <c r="E60" s="5" t="n">
        <v>103</v>
      </c>
      <c r="F60" s="27" t="s">
        <v>14</v>
      </c>
      <c r="G60" s="5" t="s">
        <v>15</v>
      </c>
      <c r="H60" s="16" t="n">
        <v>7</v>
      </c>
      <c r="I60" s="5" t="s">
        <v>105</v>
      </c>
      <c r="J60" s="20" t="s">
        <v>101</v>
      </c>
      <c r="K60" s="32" t="n">
        <v>41643</v>
      </c>
      <c r="L60" s="5" t="n">
        <v>5</v>
      </c>
    </row>
    <row r="61" customFormat="false" ht="12.75" hidden="false" customHeight="false" outlineLevel="0" collapsed="false">
      <c r="E61" s="5" t="n">
        <v>219</v>
      </c>
      <c r="F61" s="27" t="s">
        <v>82</v>
      </c>
      <c r="G61" s="16" t="s">
        <v>70</v>
      </c>
      <c r="H61" s="16" t="n">
        <v>37</v>
      </c>
      <c r="I61" s="5" t="s">
        <v>106</v>
      </c>
      <c r="J61" s="20" t="s">
        <v>107</v>
      </c>
      <c r="K61" s="32" t="n">
        <v>41643</v>
      </c>
      <c r="L61" s="5" t="n">
        <v>5</v>
      </c>
    </row>
    <row r="62" customFormat="false" ht="12.75" hidden="false" customHeight="false" outlineLevel="0" collapsed="false">
      <c r="E62" s="5" t="n">
        <v>14</v>
      </c>
      <c r="F62" s="27" t="s">
        <v>18</v>
      </c>
      <c r="G62" s="16" t="s">
        <v>73</v>
      </c>
      <c r="H62" s="16" t="n">
        <v>13</v>
      </c>
      <c r="I62" s="5" t="s">
        <v>108</v>
      </c>
      <c r="J62" s="20" t="s">
        <v>109</v>
      </c>
      <c r="K62" s="32" t="n">
        <v>41644</v>
      </c>
      <c r="L62" s="5" t="n">
        <v>21.097</v>
      </c>
    </row>
    <row r="63" customFormat="false" ht="12.75" hidden="false" customHeight="false" outlineLevel="0" collapsed="false">
      <c r="E63" s="5" t="n">
        <v>44</v>
      </c>
      <c r="F63" s="27" t="s">
        <v>33</v>
      </c>
      <c r="G63" s="16" t="s">
        <v>70</v>
      </c>
      <c r="H63" s="16" t="n">
        <v>4</v>
      </c>
      <c r="I63" s="5" t="s">
        <v>110</v>
      </c>
      <c r="J63" s="20" t="s">
        <v>111</v>
      </c>
      <c r="K63" s="32" t="n">
        <v>41645</v>
      </c>
      <c r="L63" s="23" t="n">
        <v>13.6</v>
      </c>
    </row>
    <row r="64" customFormat="false" ht="12.75" hidden="false" customHeight="false" outlineLevel="0" collapsed="false">
      <c r="E64" s="5" t="n">
        <v>67</v>
      </c>
      <c r="F64" s="27" t="s">
        <v>76</v>
      </c>
      <c r="G64" s="16" t="s">
        <v>70</v>
      </c>
      <c r="H64" s="16" t="n">
        <v>7</v>
      </c>
      <c r="I64" s="5" t="s">
        <v>112</v>
      </c>
      <c r="J64" s="20" t="s">
        <v>111</v>
      </c>
      <c r="K64" s="32" t="n">
        <v>41645</v>
      </c>
      <c r="L64" s="23" t="n">
        <v>13.6</v>
      </c>
    </row>
    <row r="65" customFormat="false" ht="12.75" hidden="false" customHeight="false" outlineLevel="0" collapsed="false">
      <c r="E65" s="5" t="n">
        <v>89</v>
      </c>
      <c r="F65" s="27" t="s">
        <v>18</v>
      </c>
      <c r="G65" s="16" t="s">
        <v>73</v>
      </c>
      <c r="H65" s="16" t="n">
        <v>75</v>
      </c>
      <c r="I65" s="5" t="s">
        <v>113</v>
      </c>
      <c r="J65" s="20" t="s">
        <v>114</v>
      </c>
      <c r="K65" s="32" t="n">
        <v>41645</v>
      </c>
      <c r="L65" s="23" t="n">
        <v>13.6</v>
      </c>
    </row>
    <row r="66" customFormat="false" ht="12.75" hidden="false" customHeight="false" outlineLevel="0" collapsed="false">
      <c r="E66" s="5" t="n">
        <v>156</v>
      </c>
      <c r="F66" s="27" t="s">
        <v>11</v>
      </c>
      <c r="G66" s="16" t="s">
        <v>73</v>
      </c>
      <c r="H66" s="16" t="n">
        <v>121</v>
      </c>
      <c r="I66" s="5" t="s">
        <v>115</v>
      </c>
      <c r="J66" s="20" t="s">
        <v>111</v>
      </c>
      <c r="K66" s="32" t="n">
        <v>41645</v>
      </c>
      <c r="L66" s="23" t="n">
        <v>13.6</v>
      </c>
    </row>
    <row r="67" customFormat="false" ht="12.75" hidden="false" customHeight="false" outlineLevel="0" collapsed="false">
      <c r="E67" s="5" t="n">
        <v>335</v>
      </c>
      <c r="F67" s="27" t="s">
        <v>116</v>
      </c>
      <c r="G67" s="16" t="s">
        <v>73</v>
      </c>
      <c r="H67" s="16" t="n">
        <v>233</v>
      </c>
      <c r="I67" s="5" t="s">
        <v>117</v>
      </c>
      <c r="J67" s="20" t="s">
        <v>114</v>
      </c>
      <c r="K67" s="32" t="n">
        <v>41645</v>
      </c>
      <c r="L67" s="23" t="n">
        <v>13.6</v>
      </c>
    </row>
    <row r="68" customFormat="false" ht="12.75" hidden="false" customHeight="false" outlineLevel="0" collapsed="false">
      <c r="E68" s="5" t="n">
        <v>390</v>
      </c>
      <c r="F68" s="27" t="s">
        <v>103</v>
      </c>
      <c r="G68" s="5" t="s">
        <v>15</v>
      </c>
      <c r="H68" s="16" t="n">
        <v>18</v>
      </c>
      <c r="I68" s="5" t="s">
        <v>118</v>
      </c>
      <c r="J68" s="20" t="s">
        <v>119</v>
      </c>
      <c r="K68" s="32" t="n">
        <v>41645</v>
      </c>
      <c r="L68" s="23" t="n">
        <v>13.6</v>
      </c>
    </row>
    <row r="69" customFormat="false" ht="12.75" hidden="false" customHeight="false" outlineLevel="0" collapsed="false">
      <c r="E69" s="5" t="n">
        <v>406</v>
      </c>
      <c r="F69" s="27" t="s">
        <v>13</v>
      </c>
      <c r="G69" s="16" t="s">
        <v>73</v>
      </c>
      <c r="H69" s="16" t="n">
        <v>276</v>
      </c>
      <c r="I69" s="5" t="s">
        <v>120</v>
      </c>
      <c r="J69" s="20" t="s">
        <v>111</v>
      </c>
      <c r="K69" s="32" t="n">
        <v>41645</v>
      </c>
      <c r="L69" s="23" t="n">
        <v>13.6</v>
      </c>
    </row>
    <row r="70" customFormat="false" ht="12.75" hidden="false" customHeight="false" outlineLevel="0" collapsed="false">
      <c r="E70" s="5" t="n">
        <v>492</v>
      </c>
      <c r="F70" s="27" t="s">
        <v>121</v>
      </c>
      <c r="G70" s="16" t="s">
        <v>70</v>
      </c>
      <c r="H70" s="16" t="n">
        <v>101</v>
      </c>
      <c r="I70" s="5" t="s">
        <v>122</v>
      </c>
      <c r="J70" s="20" t="s">
        <v>123</v>
      </c>
      <c r="K70" s="32" t="n">
        <v>41645</v>
      </c>
      <c r="L70" s="23" t="n">
        <v>13.6</v>
      </c>
    </row>
    <row r="71" customFormat="false" ht="12.75" hidden="false" customHeight="false" outlineLevel="0" collapsed="false">
      <c r="E71" s="5" t="n">
        <v>517</v>
      </c>
      <c r="F71" s="27" t="s">
        <v>62</v>
      </c>
      <c r="G71" s="16" t="s">
        <v>70</v>
      </c>
      <c r="H71" s="16" t="n">
        <v>106</v>
      </c>
      <c r="I71" s="5" t="s">
        <v>124</v>
      </c>
      <c r="J71" s="20" t="s">
        <v>114</v>
      </c>
      <c r="K71" s="32" t="n">
        <v>41645</v>
      </c>
      <c r="L71" s="23" t="n">
        <v>13.6</v>
      </c>
    </row>
    <row r="72" customFormat="false" ht="12.75" hidden="false" customHeight="false" outlineLevel="0" collapsed="false">
      <c r="E72" s="5" t="n">
        <v>755</v>
      </c>
      <c r="F72" s="27" t="s">
        <v>125</v>
      </c>
      <c r="G72" s="16" t="s">
        <v>73</v>
      </c>
      <c r="H72" s="16" t="n">
        <v>449</v>
      </c>
      <c r="I72" s="5" t="s">
        <v>126</v>
      </c>
      <c r="J72" s="20" t="s">
        <v>127</v>
      </c>
      <c r="K72" s="32" t="n">
        <v>41645</v>
      </c>
      <c r="L72" s="23" t="n">
        <v>13.6</v>
      </c>
    </row>
    <row r="73" customFormat="false" ht="12.75" hidden="false" customHeight="false" outlineLevel="0" collapsed="false">
      <c r="E73" s="5" t="n">
        <v>808</v>
      </c>
      <c r="F73" s="27" t="s">
        <v>30</v>
      </c>
      <c r="G73" s="16" t="s">
        <v>73</v>
      </c>
      <c r="H73" s="16" t="n">
        <v>481</v>
      </c>
      <c r="I73" s="5" t="s">
        <v>128</v>
      </c>
      <c r="J73" s="20" t="s">
        <v>127</v>
      </c>
      <c r="K73" s="32" t="n">
        <v>41645</v>
      </c>
      <c r="L73" s="23" t="n">
        <v>13.6</v>
      </c>
    </row>
    <row r="74" customFormat="false" ht="12.75" hidden="false" customHeight="false" outlineLevel="0" collapsed="false">
      <c r="E74" s="9" t="n">
        <v>19</v>
      </c>
      <c r="F74" s="10" t="s">
        <v>8</v>
      </c>
      <c r="G74" s="9" t="s">
        <v>70</v>
      </c>
      <c r="H74" s="12" t="n">
        <v>1</v>
      </c>
      <c r="I74" s="13" t="n">
        <v>0.0324113425925926</v>
      </c>
      <c r="J74" s="14" t="s">
        <v>129</v>
      </c>
      <c r="K74" s="31" t="n">
        <v>41651</v>
      </c>
      <c r="L74" s="12" t="n">
        <v>13</v>
      </c>
    </row>
    <row r="75" customFormat="false" ht="12.75" hidden="false" customHeight="false" outlineLevel="0" collapsed="false">
      <c r="E75" s="16" t="n">
        <v>75</v>
      </c>
      <c r="F75" s="27" t="s">
        <v>27</v>
      </c>
      <c r="G75" s="16" t="s">
        <v>70</v>
      </c>
      <c r="H75" s="16" t="n">
        <v>9</v>
      </c>
      <c r="I75" s="18" t="n">
        <v>0.0355938657407407</v>
      </c>
      <c r="J75" s="20" t="s">
        <v>130</v>
      </c>
      <c r="K75" s="32" t="n">
        <v>41651</v>
      </c>
      <c r="L75" s="5" t="n">
        <v>13</v>
      </c>
    </row>
    <row r="76" customFormat="false" ht="12.75" hidden="false" customHeight="false" outlineLevel="0" collapsed="false">
      <c r="E76" s="16" t="n">
        <v>140</v>
      </c>
      <c r="F76" s="27" t="s">
        <v>14</v>
      </c>
      <c r="G76" s="5" t="s">
        <v>15</v>
      </c>
      <c r="H76" s="16" t="n">
        <v>6</v>
      </c>
      <c r="I76" s="18" t="n">
        <v>0.037749537037037</v>
      </c>
      <c r="J76" s="20" t="s">
        <v>130</v>
      </c>
      <c r="K76" s="32" t="n">
        <v>41651</v>
      </c>
      <c r="L76" s="5" t="n">
        <v>13</v>
      </c>
    </row>
    <row r="77" customFormat="false" ht="12.75" hidden="false" customHeight="false" outlineLevel="0" collapsed="false">
      <c r="E77" s="16" t="n">
        <v>261</v>
      </c>
      <c r="F77" s="27" t="s">
        <v>13</v>
      </c>
      <c r="G77" s="16" t="s">
        <v>73</v>
      </c>
      <c r="H77" s="16" t="n">
        <v>165</v>
      </c>
      <c r="I77" s="18" t="n">
        <v>0.04123125</v>
      </c>
      <c r="J77" s="20" t="s">
        <v>131</v>
      </c>
      <c r="K77" s="32" t="n">
        <v>41651</v>
      </c>
      <c r="L77" s="5" t="n">
        <v>13</v>
      </c>
    </row>
    <row r="78" customFormat="false" ht="12.75" hidden="false" customHeight="false" outlineLevel="0" collapsed="false">
      <c r="E78" s="16" t="n">
        <v>624</v>
      </c>
      <c r="F78" s="27" t="s">
        <v>83</v>
      </c>
      <c r="G78" s="5" t="s">
        <v>84</v>
      </c>
      <c r="H78" s="16" t="n">
        <v>5</v>
      </c>
      <c r="I78" s="18" t="n">
        <v>0.0540328703703704</v>
      </c>
      <c r="J78" s="20" t="s">
        <v>131</v>
      </c>
      <c r="K78" s="32" t="n">
        <v>41651</v>
      </c>
      <c r="L78" s="5" t="n">
        <v>13</v>
      </c>
    </row>
    <row r="79" customFormat="false" ht="12.75" hidden="false" customHeight="false" outlineLevel="0" collapsed="false">
      <c r="E79" s="9" t="n">
        <v>4</v>
      </c>
      <c r="F79" s="28" t="s">
        <v>33</v>
      </c>
      <c r="G79" s="12" t="s">
        <v>132</v>
      </c>
      <c r="H79" s="12" t="n">
        <v>1</v>
      </c>
      <c r="I79" s="12" t="s">
        <v>133</v>
      </c>
      <c r="J79" s="14" t="s">
        <v>134</v>
      </c>
      <c r="K79" s="31" t="n">
        <v>41651</v>
      </c>
      <c r="L79" s="12" t="n">
        <v>5</v>
      </c>
    </row>
    <row r="80" customFormat="false" ht="12.75" hidden="false" customHeight="false" outlineLevel="0" collapsed="false">
      <c r="E80" s="16" t="n">
        <v>22</v>
      </c>
      <c r="F80" s="27" t="s">
        <v>47</v>
      </c>
      <c r="G80" s="5" t="s">
        <v>135</v>
      </c>
      <c r="H80" s="5" t="n">
        <v>2</v>
      </c>
      <c r="I80" s="5" t="s">
        <v>136</v>
      </c>
      <c r="J80" s="20" t="s">
        <v>137</v>
      </c>
      <c r="K80" s="32" t="n">
        <v>41651</v>
      </c>
      <c r="L80" s="5" t="n">
        <v>5</v>
      </c>
    </row>
    <row r="81" customFormat="false" ht="12.75" hidden="false" customHeight="false" outlineLevel="0" collapsed="false">
      <c r="E81" s="16" t="n">
        <v>26</v>
      </c>
      <c r="F81" s="27" t="s">
        <v>103</v>
      </c>
      <c r="G81" s="5" t="s">
        <v>135</v>
      </c>
      <c r="H81" s="5" t="n">
        <v>3</v>
      </c>
      <c r="I81" s="5" t="s">
        <v>138</v>
      </c>
      <c r="J81" s="20" t="s">
        <v>139</v>
      </c>
      <c r="K81" s="32" t="n">
        <v>41651</v>
      </c>
      <c r="L81" s="5" t="n">
        <v>5</v>
      </c>
    </row>
    <row r="82" customFormat="false" ht="12.75" hidden="false" customHeight="false" outlineLevel="0" collapsed="false">
      <c r="E82" s="16" t="n">
        <v>3</v>
      </c>
      <c r="F82" s="24" t="s">
        <v>21</v>
      </c>
      <c r="G82" s="16" t="s">
        <v>73</v>
      </c>
      <c r="H82" s="16" t="n">
        <v>2</v>
      </c>
      <c r="I82" s="33" t="n">
        <v>0.0368167824074074</v>
      </c>
      <c r="J82" s="20" t="s">
        <v>140</v>
      </c>
      <c r="K82" s="32" t="n">
        <v>41658</v>
      </c>
      <c r="L82" s="5" t="n">
        <v>15</v>
      </c>
    </row>
    <row r="83" customFormat="false" ht="12.75" hidden="false" customHeight="false" outlineLevel="0" collapsed="false">
      <c r="E83" s="16" t="n">
        <v>4</v>
      </c>
      <c r="F83" s="24" t="s">
        <v>8</v>
      </c>
      <c r="G83" s="16" t="s">
        <v>70</v>
      </c>
      <c r="H83" s="16" t="n">
        <v>2</v>
      </c>
      <c r="I83" s="33" t="n">
        <v>0.0374663194444444</v>
      </c>
      <c r="J83" s="20" t="s">
        <v>141</v>
      </c>
      <c r="K83" s="32" t="n">
        <v>41658</v>
      </c>
      <c r="L83" s="5" t="n">
        <v>15</v>
      </c>
    </row>
    <row r="84" customFormat="false" ht="12.75" hidden="false" customHeight="false" outlineLevel="0" collapsed="false">
      <c r="E84" s="16" t="n">
        <v>16</v>
      </c>
      <c r="F84" s="24" t="s">
        <v>76</v>
      </c>
      <c r="G84" s="16" t="s">
        <v>70</v>
      </c>
      <c r="H84" s="16" t="n">
        <v>4</v>
      </c>
      <c r="I84" s="33" t="n">
        <v>0.0384168981481481</v>
      </c>
      <c r="J84" s="20" t="s">
        <v>142</v>
      </c>
      <c r="K84" s="32" t="n">
        <v>41658</v>
      </c>
      <c r="L84" s="5" t="n">
        <v>15</v>
      </c>
    </row>
    <row r="85" customFormat="false" ht="12.75" hidden="false" customHeight="false" outlineLevel="0" collapsed="false">
      <c r="E85" s="16" t="n">
        <v>39</v>
      </c>
      <c r="F85" s="24" t="s">
        <v>18</v>
      </c>
      <c r="G85" s="16" t="s">
        <v>73</v>
      </c>
      <c r="H85" s="16" t="n">
        <v>31</v>
      </c>
      <c r="I85" s="33" t="n">
        <v>0.0397778935185185</v>
      </c>
      <c r="J85" s="20" t="s">
        <v>140</v>
      </c>
      <c r="K85" s="32" t="n">
        <v>41658</v>
      </c>
      <c r="L85" s="5" t="n">
        <v>15</v>
      </c>
    </row>
    <row r="86" customFormat="false" ht="12.75" hidden="false" customHeight="false" outlineLevel="0" collapsed="false">
      <c r="E86" s="16" t="n">
        <v>86</v>
      </c>
      <c r="F86" s="24" t="s">
        <v>14</v>
      </c>
      <c r="G86" s="16" t="s">
        <v>143</v>
      </c>
      <c r="H86" s="16" t="n">
        <v>3</v>
      </c>
      <c r="I86" s="33" t="n">
        <v>0.0423925925925926</v>
      </c>
      <c r="J86" s="20" t="s">
        <v>141</v>
      </c>
      <c r="K86" s="32" t="n">
        <v>41658</v>
      </c>
      <c r="L86" s="5" t="n">
        <v>15</v>
      </c>
    </row>
    <row r="87" customFormat="false" ht="12.75" hidden="false" customHeight="false" outlineLevel="0" collapsed="false">
      <c r="E87" s="16" t="n">
        <v>90</v>
      </c>
      <c r="F87" s="24" t="s">
        <v>55</v>
      </c>
      <c r="G87" s="16" t="s">
        <v>70</v>
      </c>
      <c r="H87" s="16" t="n">
        <v>25</v>
      </c>
      <c r="I87" s="33" t="n">
        <v>0.0425104166666667</v>
      </c>
      <c r="J87" s="20" t="s">
        <v>141</v>
      </c>
      <c r="K87" s="32" t="n">
        <v>41658</v>
      </c>
      <c r="L87" s="5" t="n">
        <v>15</v>
      </c>
    </row>
    <row r="88" customFormat="false" ht="12.75" hidden="false" customHeight="false" outlineLevel="0" collapsed="false">
      <c r="E88" s="16" t="n">
        <v>210</v>
      </c>
      <c r="F88" s="24" t="s">
        <v>13</v>
      </c>
      <c r="G88" s="16" t="s">
        <v>73</v>
      </c>
      <c r="H88" s="16" t="n">
        <v>128</v>
      </c>
      <c r="I88" s="34" t="n">
        <v>0.0468229166666667</v>
      </c>
      <c r="J88" s="20" t="s">
        <v>144</v>
      </c>
      <c r="K88" s="32" t="n">
        <v>41658</v>
      </c>
      <c r="L88" s="5" t="n">
        <v>15</v>
      </c>
    </row>
    <row r="89" customFormat="false" ht="12.75" hidden="false" customHeight="false" outlineLevel="0" collapsed="false">
      <c r="E89" s="16" t="n">
        <v>398</v>
      </c>
      <c r="F89" s="24" t="s">
        <v>145</v>
      </c>
      <c r="G89" s="16" t="s">
        <v>70</v>
      </c>
      <c r="H89" s="16" t="n">
        <v>123</v>
      </c>
      <c r="I89" s="35" t="n">
        <v>0.0516340277777778</v>
      </c>
      <c r="J89" s="20" t="s">
        <v>140</v>
      </c>
      <c r="K89" s="32" t="n">
        <v>41658</v>
      </c>
      <c r="L89" s="5" t="n">
        <v>15</v>
      </c>
    </row>
    <row r="90" customFormat="false" ht="12.75" hidden="false" customHeight="false" outlineLevel="0" collapsed="false">
      <c r="E90" s="16" t="n">
        <v>541</v>
      </c>
      <c r="F90" s="24" t="s">
        <v>82</v>
      </c>
      <c r="G90" s="16" t="s">
        <v>70</v>
      </c>
      <c r="H90" s="16" t="n">
        <v>154</v>
      </c>
      <c r="I90" s="36" t="n">
        <v>0.05921875</v>
      </c>
      <c r="J90" s="20" t="s">
        <v>142</v>
      </c>
      <c r="K90" s="32" t="n">
        <v>41658</v>
      </c>
      <c r="L90" s="5" t="n">
        <v>15</v>
      </c>
    </row>
    <row r="91" customFormat="false" ht="12.75" hidden="false" customHeight="false" outlineLevel="0" collapsed="false">
      <c r="E91" s="9" t="n">
        <v>2</v>
      </c>
      <c r="F91" s="28" t="s">
        <v>146</v>
      </c>
      <c r="G91" s="12" t="s">
        <v>147</v>
      </c>
      <c r="H91" s="12" t="n">
        <v>1</v>
      </c>
      <c r="I91" s="37" t="n">
        <v>0.0188425925925926</v>
      </c>
      <c r="J91" s="14" t="s">
        <v>148</v>
      </c>
      <c r="K91" s="31" t="n">
        <v>41665</v>
      </c>
      <c r="L91" s="29" t="n">
        <v>7.6</v>
      </c>
    </row>
    <row r="92" customFormat="false" ht="12.75" hidden="false" customHeight="false" outlineLevel="0" collapsed="false">
      <c r="E92" s="16" t="n">
        <v>23</v>
      </c>
      <c r="F92" s="27" t="s">
        <v>11</v>
      </c>
      <c r="G92" s="5" t="s">
        <v>149</v>
      </c>
      <c r="H92" s="38" t="n">
        <v>4</v>
      </c>
      <c r="I92" s="39" t="n">
        <v>0.0207523148148148</v>
      </c>
      <c r="J92" s="20" t="s">
        <v>150</v>
      </c>
      <c r="K92" s="32" t="n">
        <v>41665</v>
      </c>
      <c r="L92" s="23" t="n">
        <v>7.6</v>
      </c>
    </row>
    <row r="93" customFormat="false" ht="12.75" hidden="false" customHeight="false" outlineLevel="0" collapsed="false">
      <c r="E93" s="16" t="n">
        <v>27</v>
      </c>
      <c r="F93" s="4" t="s">
        <v>37</v>
      </c>
      <c r="G93" s="5" t="s">
        <v>151</v>
      </c>
      <c r="H93" s="38" t="n">
        <v>6</v>
      </c>
      <c r="I93" s="39" t="n">
        <v>0.0210300925925926</v>
      </c>
      <c r="J93" s="20" t="s">
        <v>148</v>
      </c>
      <c r="K93" s="32" t="n">
        <v>41665</v>
      </c>
      <c r="L93" s="23" t="n">
        <v>7.6</v>
      </c>
    </row>
    <row r="94" customFormat="false" ht="12.75" hidden="false" customHeight="false" outlineLevel="0" collapsed="false">
      <c r="E94" s="9" t="n">
        <v>1</v>
      </c>
      <c r="F94" s="28" t="s">
        <v>33</v>
      </c>
      <c r="G94" s="12" t="s">
        <v>152</v>
      </c>
      <c r="H94" s="12" t="n">
        <v>1</v>
      </c>
      <c r="I94" s="37" t="n">
        <v>0.0124768518518519</v>
      </c>
      <c r="J94" s="14" t="s">
        <v>153</v>
      </c>
      <c r="K94" s="31" t="n">
        <v>41665</v>
      </c>
      <c r="L94" s="12" t="n">
        <v>5</v>
      </c>
    </row>
    <row r="95" customFormat="false" ht="12.75" hidden="false" customHeight="false" outlineLevel="0" collapsed="false">
      <c r="E95" s="16" t="n">
        <v>9</v>
      </c>
      <c r="F95" s="27" t="s">
        <v>47</v>
      </c>
      <c r="G95" s="5" t="s">
        <v>154</v>
      </c>
      <c r="H95" s="5" t="n">
        <v>2</v>
      </c>
      <c r="I95" s="39" t="n">
        <v>0.0142708333333333</v>
      </c>
      <c r="J95" s="20" t="s">
        <v>155</v>
      </c>
      <c r="K95" s="32" t="n">
        <v>41665</v>
      </c>
      <c r="L95" s="5" t="n">
        <v>5</v>
      </c>
    </row>
    <row r="96" customFormat="false" ht="12.75" hidden="false" customHeight="false" outlineLevel="0" collapsed="false">
      <c r="E96" s="16" t="n">
        <v>11</v>
      </c>
      <c r="F96" s="27" t="s">
        <v>103</v>
      </c>
      <c r="G96" s="5" t="s">
        <v>154</v>
      </c>
      <c r="H96" s="5" t="n">
        <v>3</v>
      </c>
      <c r="I96" s="39" t="n">
        <v>0.0147106481481481</v>
      </c>
      <c r="J96" s="20" t="s">
        <v>156</v>
      </c>
      <c r="K96" s="32" t="n">
        <v>41665</v>
      </c>
      <c r="L96" s="5" t="n">
        <v>5</v>
      </c>
    </row>
    <row r="97" customFormat="false" ht="12.75" hidden="false" customHeight="false" outlineLevel="0" collapsed="false">
      <c r="E97" s="9" t="n">
        <v>1</v>
      </c>
      <c r="F97" s="28" t="s">
        <v>76</v>
      </c>
      <c r="G97" s="12" t="s">
        <v>157</v>
      </c>
      <c r="H97" s="12" t="n">
        <v>1</v>
      </c>
      <c r="I97" s="40"/>
      <c r="J97" s="14" t="s">
        <v>158</v>
      </c>
      <c r="K97" s="31" t="n">
        <v>41665</v>
      </c>
      <c r="L97" s="12"/>
    </row>
    <row r="98" customFormat="false" ht="12.75" hidden="false" customHeight="false" outlineLevel="0" collapsed="false">
      <c r="E98" s="5" t="n">
        <v>21</v>
      </c>
      <c r="F98" s="27" t="s">
        <v>50</v>
      </c>
      <c r="G98" s="5" t="s">
        <v>157</v>
      </c>
      <c r="H98" s="5" t="n">
        <v>21</v>
      </c>
      <c r="J98" s="20" t="s">
        <v>158</v>
      </c>
      <c r="K98" s="32" t="n">
        <v>41665</v>
      </c>
    </row>
    <row r="99" customFormat="false" ht="12.75" hidden="false" customHeight="false" outlineLevel="0" collapsed="false">
      <c r="E99" s="41" t="n">
        <v>10</v>
      </c>
      <c r="F99" s="42" t="s">
        <v>8</v>
      </c>
      <c r="G99" s="41" t="s">
        <v>70</v>
      </c>
      <c r="H99" s="41" t="n">
        <v>2</v>
      </c>
      <c r="I99" s="43" t="n">
        <v>0.0361342592592593</v>
      </c>
      <c r="J99" s="20" t="s">
        <v>159</v>
      </c>
      <c r="K99" s="32" t="n">
        <v>41665</v>
      </c>
      <c r="L99" s="5" t="n">
        <v>14</v>
      </c>
    </row>
    <row r="100" customFormat="false" ht="12.75" hidden="false" customHeight="false" outlineLevel="0" collapsed="false">
      <c r="E100" s="41" t="n">
        <v>16</v>
      </c>
      <c r="F100" s="42" t="s">
        <v>18</v>
      </c>
      <c r="G100" s="41" t="s">
        <v>73</v>
      </c>
      <c r="H100" s="41" t="n">
        <v>14</v>
      </c>
      <c r="I100" s="43" t="n">
        <v>0.0367361111111111</v>
      </c>
      <c r="J100" s="20" t="s">
        <v>160</v>
      </c>
      <c r="K100" s="32" t="n">
        <v>41665</v>
      </c>
      <c r="L100" s="5" t="n">
        <v>14</v>
      </c>
    </row>
    <row r="101" customFormat="false" ht="12.75" hidden="false" customHeight="false" outlineLevel="0" collapsed="false">
      <c r="E101" s="41" t="n">
        <v>78</v>
      </c>
      <c r="F101" s="42" t="s">
        <v>27</v>
      </c>
      <c r="G101" s="41" t="s">
        <v>70</v>
      </c>
      <c r="H101" s="41" t="n">
        <v>10</v>
      </c>
      <c r="I101" s="43" t="n">
        <v>0.0401851851851852</v>
      </c>
      <c r="J101" s="20" t="s">
        <v>161</v>
      </c>
      <c r="K101" s="32" t="n">
        <v>41665</v>
      </c>
      <c r="L101" s="5" t="n">
        <v>14</v>
      </c>
    </row>
    <row r="102" customFormat="false" ht="12.75" hidden="false" customHeight="false" outlineLevel="0" collapsed="false">
      <c r="E102" s="41" t="n">
        <v>94</v>
      </c>
      <c r="F102" s="42" t="s">
        <v>14</v>
      </c>
      <c r="G102" s="41" t="s">
        <v>143</v>
      </c>
      <c r="H102" s="41" t="n">
        <v>3</v>
      </c>
      <c r="I102" s="43" t="n">
        <v>0.0408680555555556</v>
      </c>
      <c r="J102" s="20" t="s">
        <v>162</v>
      </c>
      <c r="K102" s="32" t="n">
        <v>41665</v>
      </c>
      <c r="L102" s="5" t="n">
        <v>14</v>
      </c>
    </row>
    <row r="103" customFormat="false" ht="12.75" hidden="false" customHeight="false" outlineLevel="0" collapsed="false">
      <c r="E103" s="41" t="n">
        <v>116</v>
      </c>
      <c r="F103" s="42" t="s">
        <v>116</v>
      </c>
      <c r="G103" s="41" t="s">
        <v>73</v>
      </c>
      <c r="H103" s="41" t="n">
        <v>86</v>
      </c>
      <c r="I103" s="43" t="n">
        <v>0.0423263888888889</v>
      </c>
      <c r="J103" s="20" t="s">
        <v>163</v>
      </c>
      <c r="K103" s="32" t="n">
        <v>41665</v>
      </c>
      <c r="L103" s="5" t="n">
        <v>14</v>
      </c>
    </row>
    <row r="104" customFormat="false" ht="12.75" hidden="false" customHeight="false" outlineLevel="0" collapsed="false">
      <c r="E104" s="41" t="n">
        <v>169</v>
      </c>
      <c r="F104" s="42" t="s">
        <v>13</v>
      </c>
      <c r="G104" s="41" t="s">
        <v>73</v>
      </c>
      <c r="H104" s="41" t="n">
        <v>112</v>
      </c>
      <c r="I104" s="43" t="n">
        <v>0.0443287037037037</v>
      </c>
      <c r="J104" s="20" t="s">
        <v>160</v>
      </c>
      <c r="K104" s="32" t="n">
        <v>41665</v>
      </c>
      <c r="L104" s="5" t="n">
        <v>14</v>
      </c>
    </row>
    <row r="105" customFormat="false" ht="12.75" hidden="false" customHeight="false" outlineLevel="0" collapsed="false">
      <c r="E105" s="41" t="n">
        <v>207</v>
      </c>
      <c r="F105" s="42" t="s">
        <v>60</v>
      </c>
      <c r="G105" s="41" t="s">
        <v>143</v>
      </c>
      <c r="H105" s="41" t="n">
        <v>15</v>
      </c>
      <c r="I105" s="43" t="n">
        <v>0.045787037037037</v>
      </c>
      <c r="J105" s="20" t="s">
        <v>161</v>
      </c>
      <c r="K105" s="32" t="n">
        <v>41665</v>
      </c>
      <c r="L105" s="5" t="n">
        <v>14</v>
      </c>
    </row>
    <row r="106" customFormat="false" ht="12.75" hidden="false" customHeight="false" outlineLevel="0" collapsed="false">
      <c r="E106" s="41" t="n">
        <v>352</v>
      </c>
      <c r="F106" s="42" t="s">
        <v>164</v>
      </c>
      <c r="G106" s="41" t="s">
        <v>70</v>
      </c>
      <c r="H106" s="41" t="n">
        <v>83</v>
      </c>
      <c r="I106" s="43" t="n">
        <v>0.0553819444444444</v>
      </c>
      <c r="J106" s="20" t="s">
        <v>159</v>
      </c>
      <c r="K106" s="32" t="n">
        <v>41665</v>
      </c>
      <c r="L106" s="5" t="n">
        <v>14</v>
      </c>
    </row>
    <row r="107" customFormat="false" ht="12.75" hidden="false" customHeight="false" outlineLevel="0" collapsed="false">
      <c r="E107" s="41" t="n">
        <v>388</v>
      </c>
      <c r="F107" s="42" t="s">
        <v>83</v>
      </c>
      <c r="G107" s="41" t="s">
        <v>84</v>
      </c>
      <c r="H107" s="41" t="n">
        <v>3</v>
      </c>
      <c r="I107" s="43" t="n">
        <v>0.063587962962963</v>
      </c>
      <c r="J107" s="20" t="s">
        <v>159</v>
      </c>
      <c r="K107" s="32" t="n">
        <v>41665</v>
      </c>
      <c r="L107" s="5" t="n">
        <v>14</v>
      </c>
    </row>
    <row r="108" customFormat="false" ht="12.75" hidden="false" customHeight="false" outlineLevel="0" collapsed="false">
      <c r="E108" s="44" t="n">
        <v>13</v>
      </c>
      <c r="F108" s="45" t="s">
        <v>21</v>
      </c>
      <c r="G108" s="41" t="s">
        <v>73</v>
      </c>
      <c r="H108" s="44" t="n">
        <v>13</v>
      </c>
      <c r="I108" s="5" t="s">
        <v>165</v>
      </c>
      <c r="J108" s="20" t="s">
        <v>166</v>
      </c>
      <c r="K108" s="32" t="n">
        <v>41672</v>
      </c>
      <c r="L108" s="23" t="n">
        <v>14.5</v>
      </c>
    </row>
    <row r="109" customFormat="false" ht="12.75" hidden="false" customHeight="false" outlineLevel="0" collapsed="false">
      <c r="E109" s="46" t="n">
        <v>15</v>
      </c>
      <c r="F109" s="10" t="s">
        <v>8</v>
      </c>
      <c r="G109" s="46" t="s">
        <v>70</v>
      </c>
      <c r="H109" s="46" t="n">
        <v>1</v>
      </c>
      <c r="I109" s="12" t="s">
        <v>167</v>
      </c>
      <c r="J109" s="14" t="s">
        <v>168</v>
      </c>
      <c r="K109" s="31" t="n">
        <v>41672</v>
      </c>
      <c r="L109" s="29" t="n">
        <v>14.5</v>
      </c>
    </row>
    <row r="110" customFormat="false" ht="12.75" hidden="false" customHeight="false" outlineLevel="0" collapsed="false">
      <c r="E110" s="44" t="n">
        <v>59</v>
      </c>
      <c r="F110" s="45" t="s">
        <v>18</v>
      </c>
      <c r="G110" s="41" t="s">
        <v>73</v>
      </c>
      <c r="H110" s="44" t="n">
        <v>53</v>
      </c>
      <c r="I110" s="5" t="s">
        <v>169</v>
      </c>
      <c r="J110" s="20" t="s">
        <v>170</v>
      </c>
      <c r="K110" s="32" t="n">
        <v>41672</v>
      </c>
      <c r="L110" s="23" t="n">
        <v>14.5</v>
      </c>
    </row>
    <row r="111" customFormat="false" ht="12.75" hidden="false" customHeight="false" outlineLevel="0" collapsed="false">
      <c r="E111" s="44" t="n">
        <v>120</v>
      </c>
      <c r="F111" s="45" t="s">
        <v>14</v>
      </c>
      <c r="G111" s="41" t="s">
        <v>143</v>
      </c>
      <c r="H111" s="44" t="n">
        <v>2</v>
      </c>
      <c r="I111" s="5" t="s">
        <v>171</v>
      </c>
      <c r="J111" s="20" t="s">
        <v>166</v>
      </c>
      <c r="K111" s="32" t="n">
        <v>41672</v>
      </c>
      <c r="L111" s="23" t="n">
        <v>14.5</v>
      </c>
    </row>
    <row r="112" customFormat="false" ht="12.75" hidden="false" customHeight="false" outlineLevel="0" collapsed="false">
      <c r="E112" s="44" t="n">
        <v>252</v>
      </c>
      <c r="F112" s="45" t="s">
        <v>145</v>
      </c>
      <c r="G112" s="41" t="s">
        <v>70</v>
      </c>
      <c r="H112" s="44" t="n">
        <v>57</v>
      </c>
      <c r="I112" s="5" t="s">
        <v>172</v>
      </c>
      <c r="J112" s="20" t="s">
        <v>173</v>
      </c>
      <c r="K112" s="32" t="n">
        <v>41672</v>
      </c>
      <c r="L112" s="23" t="n">
        <v>14.5</v>
      </c>
    </row>
    <row r="113" customFormat="false" ht="12.75" hidden="false" customHeight="false" outlineLevel="0" collapsed="false">
      <c r="E113" s="44" t="n">
        <v>298</v>
      </c>
      <c r="F113" s="45" t="s">
        <v>13</v>
      </c>
      <c r="G113" s="41" t="s">
        <v>73</v>
      </c>
      <c r="H113" s="44" t="n">
        <v>210</v>
      </c>
      <c r="I113" s="5" t="s">
        <v>174</v>
      </c>
      <c r="J113" s="20" t="s">
        <v>175</v>
      </c>
      <c r="K113" s="32" t="n">
        <v>41672</v>
      </c>
      <c r="L113" s="23" t="n">
        <v>14.5</v>
      </c>
    </row>
    <row r="114" customFormat="false" ht="12.75" hidden="false" customHeight="false" outlineLevel="0" collapsed="false">
      <c r="E114" s="44" t="n">
        <v>316</v>
      </c>
      <c r="F114" s="45" t="s">
        <v>60</v>
      </c>
      <c r="G114" s="41" t="s">
        <v>143</v>
      </c>
      <c r="H114" s="44" t="n">
        <v>21</v>
      </c>
      <c r="I114" s="5" t="s">
        <v>176</v>
      </c>
      <c r="J114" s="20" t="s">
        <v>177</v>
      </c>
      <c r="K114" s="32" t="n">
        <v>41672</v>
      </c>
      <c r="L114" s="23" t="n">
        <v>14.5</v>
      </c>
    </row>
    <row r="115" customFormat="false" ht="12.75" hidden="false" customHeight="false" outlineLevel="0" collapsed="false">
      <c r="E115" s="44" t="n">
        <v>403</v>
      </c>
      <c r="F115" s="45" t="s">
        <v>30</v>
      </c>
      <c r="G115" s="41" t="s">
        <v>73</v>
      </c>
      <c r="H115" s="44" t="n">
        <v>265</v>
      </c>
      <c r="I115" s="5" t="s">
        <v>178</v>
      </c>
      <c r="J115" s="20" t="s">
        <v>166</v>
      </c>
      <c r="K115" s="32" t="n">
        <v>41672</v>
      </c>
      <c r="L115" s="23" t="n">
        <v>14.5</v>
      </c>
    </row>
    <row r="116" customFormat="false" ht="12.75" hidden="false" customHeight="false" outlineLevel="0" collapsed="false">
      <c r="E116" s="44" t="n">
        <v>9</v>
      </c>
      <c r="F116" s="45" t="s">
        <v>76</v>
      </c>
      <c r="G116" s="41" t="s">
        <v>70</v>
      </c>
      <c r="H116" s="44" t="n">
        <v>2</v>
      </c>
      <c r="I116" s="5" t="s">
        <v>179</v>
      </c>
      <c r="J116" s="20" t="s">
        <v>180</v>
      </c>
      <c r="K116" s="32" t="n">
        <v>41672</v>
      </c>
      <c r="L116" s="5" t="n">
        <v>14</v>
      </c>
    </row>
    <row r="117" customFormat="false" ht="12.75" hidden="false" customHeight="false" outlineLevel="0" collapsed="false">
      <c r="E117" s="44" t="n">
        <v>514</v>
      </c>
      <c r="F117" s="45" t="s">
        <v>83</v>
      </c>
      <c r="G117" s="41" t="s">
        <v>84</v>
      </c>
      <c r="H117" s="44" t="n">
        <v>4</v>
      </c>
      <c r="I117" s="5" t="s">
        <v>181</v>
      </c>
      <c r="J117" s="20" t="s">
        <v>182</v>
      </c>
      <c r="K117" s="32" t="n">
        <v>41672</v>
      </c>
      <c r="L117" s="5" t="n">
        <v>14</v>
      </c>
    </row>
    <row r="118" customFormat="false" ht="12.75" hidden="false" customHeight="false" outlineLevel="0" collapsed="false">
      <c r="E118" s="44" t="n">
        <v>108</v>
      </c>
      <c r="F118" s="45" t="s">
        <v>14</v>
      </c>
      <c r="G118" s="41" t="s">
        <v>143</v>
      </c>
      <c r="H118" s="44" t="n">
        <v>2</v>
      </c>
      <c r="I118" s="5" t="s">
        <v>183</v>
      </c>
      <c r="J118" s="20" t="s">
        <v>184</v>
      </c>
      <c r="K118" s="32" t="n">
        <v>41679</v>
      </c>
      <c r="L118" s="5" t="n">
        <v>10</v>
      </c>
    </row>
    <row r="119" customFormat="false" ht="12.75" hidden="false" customHeight="false" outlineLevel="0" collapsed="false">
      <c r="E119" s="44" t="n">
        <v>327</v>
      </c>
      <c r="F119" s="45" t="s">
        <v>82</v>
      </c>
      <c r="G119" s="41" t="s">
        <v>70</v>
      </c>
      <c r="H119" s="44" t="n">
        <v>49</v>
      </c>
      <c r="I119" s="5" t="s">
        <v>185</v>
      </c>
      <c r="J119" s="20" t="s">
        <v>186</v>
      </c>
      <c r="K119" s="32" t="n">
        <v>41679</v>
      </c>
      <c r="L119" s="5" t="n">
        <v>10</v>
      </c>
    </row>
    <row r="120" customFormat="false" ht="12.75" hidden="false" customHeight="false" outlineLevel="0" collapsed="false">
      <c r="E120" s="16" t="n">
        <v>33</v>
      </c>
      <c r="F120" s="24" t="s">
        <v>27</v>
      </c>
      <c r="G120" s="16" t="s">
        <v>70</v>
      </c>
      <c r="H120" s="16" t="n">
        <v>2</v>
      </c>
      <c r="I120" s="34" t="n">
        <v>0.0351424768518519</v>
      </c>
      <c r="J120" s="20" t="s">
        <v>187</v>
      </c>
      <c r="K120" s="32" t="n">
        <v>41679</v>
      </c>
      <c r="L120" s="5" t="n">
        <v>12</v>
      </c>
    </row>
    <row r="121" customFormat="false" ht="12.75" hidden="false" customHeight="false" outlineLevel="0" collapsed="false">
      <c r="E121" s="16" t="n">
        <v>103</v>
      </c>
      <c r="F121" s="24" t="s">
        <v>103</v>
      </c>
      <c r="G121" s="16" t="s">
        <v>143</v>
      </c>
      <c r="H121" s="16" t="n">
        <v>2</v>
      </c>
      <c r="I121" s="34" t="n">
        <v>0.0388133101851852</v>
      </c>
      <c r="J121" s="20" t="s">
        <v>188</v>
      </c>
      <c r="K121" s="32" t="n">
        <v>41679</v>
      </c>
      <c r="L121" s="5" t="n">
        <v>12</v>
      </c>
    </row>
    <row r="122" customFormat="false" ht="12.75" hidden="false" customHeight="false" outlineLevel="0" collapsed="false">
      <c r="E122" s="16" t="n">
        <v>373</v>
      </c>
      <c r="F122" s="24" t="s">
        <v>83</v>
      </c>
      <c r="G122" s="16" t="s">
        <v>189</v>
      </c>
      <c r="H122" s="16" t="n">
        <v>19</v>
      </c>
      <c r="I122" s="34" t="n">
        <v>0.0543956018518519</v>
      </c>
      <c r="J122" s="20" t="s">
        <v>188</v>
      </c>
      <c r="K122" s="32" t="n">
        <v>41679</v>
      </c>
      <c r="L122" s="5" t="n">
        <v>12</v>
      </c>
    </row>
    <row r="123" customFormat="false" ht="12.75" hidden="false" customHeight="false" outlineLevel="0" collapsed="false">
      <c r="E123" s="16" t="n">
        <v>8</v>
      </c>
      <c r="F123" s="24" t="s">
        <v>146</v>
      </c>
      <c r="G123" s="41" t="s">
        <v>73</v>
      </c>
      <c r="H123" s="16" t="n">
        <v>8</v>
      </c>
      <c r="I123" s="5" t="s">
        <v>190</v>
      </c>
      <c r="J123" s="20" t="s">
        <v>191</v>
      </c>
      <c r="K123" s="32" t="n">
        <v>41686</v>
      </c>
      <c r="L123" s="5" t="n">
        <v>21.097</v>
      </c>
    </row>
    <row r="124" customFormat="false" ht="12.75" hidden="false" customHeight="false" outlineLevel="0" collapsed="false">
      <c r="E124" s="9" t="n">
        <v>19</v>
      </c>
      <c r="F124" s="10" t="s">
        <v>8</v>
      </c>
      <c r="G124" s="9" t="s">
        <v>70</v>
      </c>
      <c r="H124" s="9" t="n">
        <v>1</v>
      </c>
      <c r="I124" s="12" t="s">
        <v>192</v>
      </c>
      <c r="J124" s="14" t="s">
        <v>191</v>
      </c>
      <c r="K124" s="31" t="n">
        <v>41686</v>
      </c>
      <c r="L124" s="12" t="n">
        <v>21.097</v>
      </c>
    </row>
    <row r="125" customFormat="false" ht="12.75" hidden="false" customHeight="false" outlineLevel="0" collapsed="false">
      <c r="E125" s="16" t="n">
        <v>21</v>
      </c>
      <c r="F125" s="24" t="s">
        <v>52</v>
      </c>
      <c r="G125" s="41" t="s">
        <v>73</v>
      </c>
      <c r="H125" s="16" t="n">
        <v>20</v>
      </c>
      <c r="I125" s="5" t="s">
        <v>193</v>
      </c>
      <c r="J125" s="20" t="s">
        <v>194</v>
      </c>
      <c r="K125" s="32" t="n">
        <v>41686</v>
      </c>
      <c r="L125" s="5" t="n">
        <v>21.097</v>
      </c>
    </row>
    <row r="126" customFormat="false" ht="12.75" hidden="false" customHeight="false" outlineLevel="0" collapsed="false">
      <c r="E126" s="16" t="n">
        <v>37</v>
      </c>
      <c r="F126" s="24" t="s">
        <v>18</v>
      </c>
      <c r="G126" s="41" t="s">
        <v>73</v>
      </c>
      <c r="H126" s="16" t="n">
        <v>33</v>
      </c>
      <c r="I126" s="5" t="s">
        <v>195</v>
      </c>
      <c r="J126" s="20" t="s">
        <v>196</v>
      </c>
      <c r="K126" s="32" t="n">
        <v>41686</v>
      </c>
      <c r="L126" s="5" t="n">
        <v>21.097</v>
      </c>
    </row>
    <row r="127" customFormat="false" ht="12.75" hidden="false" customHeight="false" outlineLevel="0" collapsed="false">
      <c r="E127" s="16" t="n">
        <v>52</v>
      </c>
      <c r="F127" s="24" t="s">
        <v>11</v>
      </c>
      <c r="G127" s="41" t="s">
        <v>73</v>
      </c>
      <c r="H127" s="16" t="n">
        <v>44</v>
      </c>
      <c r="I127" s="5" t="s">
        <v>197</v>
      </c>
      <c r="J127" s="20" t="s">
        <v>191</v>
      </c>
      <c r="K127" s="32" t="n">
        <v>41686</v>
      </c>
      <c r="L127" s="5" t="n">
        <v>21.097</v>
      </c>
    </row>
    <row r="128" customFormat="false" ht="12.75" hidden="false" customHeight="false" outlineLevel="0" collapsed="false">
      <c r="E128" s="16" t="n">
        <v>57</v>
      </c>
      <c r="F128" s="4" t="s">
        <v>37</v>
      </c>
      <c r="G128" s="41" t="s">
        <v>73</v>
      </c>
      <c r="H128" s="16" t="n">
        <v>49</v>
      </c>
      <c r="I128" s="5" t="s">
        <v>198</v>
      </c>
      <c r="J128" s="20" t="s">
        <v>194</v>
      </c>
      <c r="K128" s="32" t="n">
        <v>41686</v>
      </c>
      <c r="L128" s="5" t="n">
        <v>21.097</v>
      </c>
    </row>
    <row r="129" customFormat="false" ht="12.75" hidden="false" customHeight="false" outlineLevel="0" collapsed="false">
      <c r="E129" s="16" t="n">
        <v>74</v>
      </c>
      <c r="F129" s="24" t="s">
        <v>199</v>
      </c>
      <c r="G129" s="41" t="s">
        <v>73</v>
      </c>
      <c r="H129" s="16" t="n">
        <v>64</v>
      </c>
      <c r="I129" s="5" t="s">
        <v>200</v>
      </c>
      <c r="J129" s="20" t="s">
        <v>194</v>
      </c>
      <c r="K129" s="32" t="n">
        <v>41686</v>
      </c>
      <c r="L129" s="5" t="n">
        <v>21.097</v>
      </c>
    </row>
    <row r="130" customFormat="false" ht="12.75" hidden="false" customHeight="false" outlineLevel="0" collapsed="false">
      <c r="E130" s="16" t="n">
        <v>78</v>
      </c>
      <c r="F130" s="24" t="s">
        <v>24</v>
      </c>
      <c r="G130" s="41" t="s">
        <v>73</v>
      </c>
      <c r="H130" s="16" t="n">
        <v>68</v>
      </c>
      <c r="I130" s="5" t="s">
        <v>201</v>
      </c>
      <c r="J130" s="20" t="s">
        <v>202</v>
      </c>
      <c r="K130" s="32" t="n">
        <v>41686</v>
      </c>
      <c r="L130" s="5" t="n">
        <v>21.097</v>
      </c>
    </row>
    <row r="131" customFormat="false" ht="12.75" hidden="false" customHeight="false" outlineLevel="0" collapsed="false">
      <c r="E131" s="16" t="n">
        <v>185</v>
      </c>
      <c r="F131" s="24" t="s">
        <v>203</v>
      </c>
      <c r="G131" s="41" t="s">
        <v>73</v>
      </c>
      <c r="H131" s="16" t="n">
        <v>146</v>
      </c>
      <c r="I131" s="5" t="s">
        <v>204</v>
      </c>
      <c r="J131" s="20" t="s">
        <v>205</v>
      </c>
      <c r="K131" s="32" t="n">
        <v>41686</v>
      </c>
      <c r="L131" s="5" t="n">
        <v>21.097</v>
      </c>
    </row>
    <row r="132" customFormat="false" ht="12.75" hidden="false" customHeight="false" outlineLevel="0" collapsed="false">
      <c r="E132" s="16" t="n">
        <v>261</v>
      </c>
      <c r="F132" s="24" t="s">
        <v>62</v>
      </c>
      <c r="G132" s="16" t="s">
        <v>70</v>
      </c>
      <c r="H132" s="16" t="n">
        <v>43</v>
      </c>
      <c r="I132" s="5" t="s">
        <v>206</v>
      </c>
      <c r="J132" s="20" t="s">
        <v>202</v>
      </c>
      <c r="K132" s="32" t="n">
        <v>41686</v>
      </c>
      <c r="L132" s="5" t="n">
        <v>21.097</v>
      </c>
    </row>
    <row r="133" customFormat="false" ht="12.75" hidden="false" customHeight="false" outlineLevel="0" collapsed="false">
      <c r="E133" s="16" t="n">
        <v>333</v>
      </c>
      <c r="F133" s="24" t="s">
        <v>81</v>
      </c>
      <c r="G133" s="41" t="s">
        <v>73</v>
      </c>
      <c r="H133" s="16" t="n">
        <v>243</v>
      </c>
      <c r="I133" s="5" t="s">
        <v>207</v>
      </c>
      <c r="J133" s="20" t="s">
        <v>191</v>
      </c>
      <c r="K133" s="32" t="n">
        <v>41686</v>
      </c>
      <c r="L133" s="5" t="n">
        <v>21.097</v>
      </c>
    </row>
    <row r="134" customFormat="false" ht="12.75" hidden="false" customHeight="false" outlineLevel="0" collapsed="false">
      <c r="E134" s="16" t="n">
        <v>388</v>
      </c>
      <c r="F134" s="24" t="s">
        <v>208</v>
      </c>
      <c r="G134" s="41" t="s">
        <v>73</v>
      </c>
      <c r="H134" s="16" t="n">
        <v>277</v>
      </c>
      <c r="I134" s="5" t="s">
        <v>209</v>
      </c>
      <c r="J134" s="20" t="s">
        <v>202</v>
      </c>
      <c r="K134" s="32" t="n">
        <v>41686</v>
      </c>
      <c r="L134" s="5" t="n">
        <v>21.097</v>
      </c>
    </row>
    <row r="135" customFormat="false" ht="12.75" hidden="false" customHeight="false" outlineLevel="0" collapsed="false">
      <c r="E135" s="16" t="n">
        <v>389</v>
      </c>
      <c r="F135" s="24" t="s">
        <v>13</v>
      </c>
      <c r="G135" s="41" t="s">
        <v>73</v>
      </c>
      <c r="H135" s="16" t="n">
        <v>278</v>
      </c>
      <c r="I135" s="5" t="s">
        <v>210</v>
      </c>
      <c r="J135" s="20" t="s">
        <v>211</v>
      </c>
      <c r="K135" s="32" t="n">
        <v>41686</v>
      </c>
      <c r="L135" s="5" t="n">
        <v>21.097</v>
      </c>
    </row>
    <row r="136" customFormat="false" ht="12.75" hidden="false" customHeight="false" outlineLevel="0" collapsed="false">
      <c r="E136" s="16" t="n">
        <v>390</v>
      </c>
      <c r="F136" s="24" t="s">
        <v>212</v>
      </c>
      <c r="G136" s="41" t="s">
        <v>73</v>
      </c>
      <c r="H136" s="16" t="n">
        <v>279</v>
      </c>
      <c r="I136" s="5" t="s">
        <v>213</v>
      </c>
      <c r="J136" s="20" t="s">
        <v>202</v>
      </c>
      <c r="K136" s="32" t="n">
        <v>41686</v>
      </c>
      <c r="L136" s="5" t="n">
        <v>21.097</v>
      </c>
    </row>
    <row r="137" customFormat="false" ht="12.75" hidden="false" customHeight="false" outlineLevel="0" collapsed="false">
      <c r="E137" s="16" t="n">
        <v>452</v>
      </c>
      <c r="F137" s="24" t="s">
        <v>214</v>
      </c>
      <c r="G137" s="41" t="s">
        <v>73</v>
      </c>
      <c r="H137" s="16" t="n">
        <v>316</v>
      </c>
      <c r="I137" s="5" t="s">
        <v>215</v>
      </c>
      <c r="J137" s="20" t="s">
        <v>202</v>
      </c>
      <c r="K137" s="32" t="n">
        <v>41686</v>
      </c>
      <c r="L137" s="5" t="n">
        <v>21.097</v>
      </c>
    </row>
    <row r="138" customFormat="false" ht="12.75" hidden="false" customHeight="false" outlineLevel="0" collapsed="false">
      <c r="E138" s="16" t="n">
        <v>721</v>
      </c>
      <c r="F138" s="24" t="s">
        <v>216</v>
      </c>
      <c r="G138" s="41" t="s">
        <v>73</v>
      </c>
      <c r="H138" s="16" t="n">
        <v>474</v>
      </c>
      <c r="I138" s="5" t="s">
        <v>217</v>
      </c>
      <c r="J138" s="20" t="s">
        <v>218</v>
      </c>
      <c r="K138" s="32" t="n">
        <v>41686</v>
      </c>
      <c r="L138" s="5" t="n">
        <v>21.097</v>
      </c>
    </row>
    <row r="139" customFormat="false" ht="12.75" hidden="false" customHeight="false" outlineLevel="0" collapsed="false">
      <c r="E139" s="16" t="n">
        <v>722</v>
      </c>
      <c r="F139" s="24" t="s">
        <v>219</v>
      </c>
      <c r="G139" s="41" t="s">
        <v>73</v>
      </c>
      <c r="H139" s="16" t="n">
        <v>475</v>
      </c>
      <c r="I139" s="5" t="s">
        <v>220</v>
      </c>
      <c r="J139" s="20" t="s">
        <v>194</v>
      </c>
      <c r="K139" s="32" t="n">
        <v>41686</v>
      </c>
      <c r="L139" s="5" t="n">
        <v>21.097</v>
      </c>
    </row>
    <row r="140" customFormat="false" ht="12.75" hidden="false" customHeight="false" outlineLevel="0" collapsed="false">
      <c r="E140" s="16" t="n">
        <v>807</v>
      </c>
      <c r="F140" s="24" t="s">
        <v>30</v>
      </c>
      <c r="G140" s="41" t="s">
        <v>73</v>
      </c>
      <c r="H140" s="16" t="n">
        <v>512</v>
      </c>
      <c r="I140" s="5" t="s">
        <v>221</v>
      </c>
      <c r="J140" s="20" t="s">
        <v>202</v>
      </c>
      <c r="K140" s="32" t="n">
        <v>41686</v>
      </c>
      <c r="L140" s="5" t="n">
        <v>21.097</v>
      </c>
    </row>
    <row r="141" customFormat="false" ht="12.75" hidden="false" customHeight="false" outlineLevel="0" collapsed="false">
      <c r="E141" s="41" t="n">
        <v>19</v>
      </c>
      <c r="F141" s="42" t="s">
        <v>24</v>
      </c>
      <c r="G141" s="41" t="s">
        <v>73</v>
      </c>
      <c r="H141" s="41" t="n">
        <v>18</v>
      </c>
      <c r="I141" s="47" t="n">
        <v>0.0382186342592593</v>
      </c>
      <c r="J141" s="20" t="s">
        <v>222</v>
      </c>
      <c r="K141" s="32" t="n">
        <v>41693</v>
      </c>
      <c r="L141" s="5" t="n">
        <v>14</v>
      </c>
    </row>
    <row r="142" customFormat="false" ht="12.75" hidden="false" customHeight="false" outlineLevel="0" collapsed="false">
      <c r="E142" s="41" t="n">
        <v>21</v>
      </c>
      <c r="F142" s="42" t="s">
        <v>27</v>
      </c>
      <c r="G142" s="41" t="s">
        <v>70</v>
      </c>
      <c r="H142" s="41" t="n">
        <v>2</v>
      </c>
      <c r="I142" s="47" t="n">
        <v>0.0382809027777778</v>
      </c>
      <c r="J142" s="20" t="s">
        <v>223</v>
      </c>
      <c r="K142" s="32" t="n">
        <v>41693</v>
      </c>
      <c r="L142" s="5" t="n">
        <v>14</v>
      </c>
    </row>
    <row r="143" customFormat="false" ht="12.75" hidden="false" customHeight="false" outlineLevel="0" collapsed="false">
      <c r="E143" s="41" t="n">
        <v>41</v>
      </c>
      <c r="F143" s="42" t="s">
        <v>145</v>
      </c>
      <c r="G143" s="41" t="s">
        <v>73</v>
      </c>
      <c r="H143" s="41" t="n">
        <v>31</v>
      </c>
      <c r="I143" s="47" t="n">
        <v>0.0404677083333333</v>
      </c>
      <c r="J143" s="20" t="s">
        <v>223</v>
      </c>
      <c r="K143" s="32" t="n">
        <v>41693</v>
      </c>
      <c r="L143" s="5" t="n">
        <v>14</v>
      </c>
    </row>
    <row r="144" customFormat="false" ht="12.75" hidden="false" customHeight="false" outlineLevel="0" collapsed="false">
      <c r="E144" s="41" t="n">
        <v>83</v>
      </c>
      <c r="F144" s="42" t="s">
        <v>60</v>
      </c>
      <c r="G144" s="41" t="s">
        <v>143</v>
      </c>
      <c r="H144" s="41" t="n">
        <v>8</v>
      </c>
      <c r="I144" s="47" t="n">
        <v>0.0439984953703704</v>
      </c>
      <c r="J144" s="20" t="s">
        <v>224</v>
      </c>
      <c r="K144" s="32" t="n">
        <v>41693</v>
      </c>
      <c r="L144" s="5" t="n">
        <v>14</v>
      </c>
    </row>
    <row r="145" customFormat="false" ht="12.75" hidden="false" customHeight="false" outlineLevel="0" collapsed="false">
      <c r="E145" s="41" t="n">
        <v>150</v>
      </c>
      <c r="F145" s="42" t="s">
        <v>225</v>
      </c>
      <c r="G145" s="41" t="s">
        <v>70</v>
      </c>
      <c r="H145" s="41" t="n">
        <v>39</v>
      </c>
      <c r="I145" s="47" t="n">
        <v>0.0483405092592593</v>
      </c>
      <c r="J145" s="20" t="s">
        <v>226</v>
      </c>
      <c r="K145" s="32" t="n">
        <v>41693</v>
      </c>
      <c r="L145" s="5" t="n">
        <v>14</v>
      </c>
    </row>
    <row r="146" customFormat="false" ht="12.75" hidden="false" customHeight="false" outlineLevel="0" collapsed="false">
      <c r="E146" s="41" t="n">
        <v>156</v>
      </c>
      <c r="F146" s="42" t="s">
        <v>64</v>
      </c>
      <c r="G146" s="41" t="s">
        <v>143</v>
      </c>
      <c r="H146" s="41" t="n">
        <v>21</v>
      </c>
      <c r="I146" s="47" t="n">
        <v>0.0485728009259259</v>
      </c>
      <c r="J146" s="20" t="s">
        <v>223</v>
      </c>
      <c r="K146" s="32" t="n">
        <v>41693</v>
      </c>
      <c r="L146" s="5" t="n">
        <v>14</v>
      </c>
    </row>
    <row r="147" customFormat="false" ht="12.75" hidden="false" customHeight="false" outlineLevel="0" collapsed="false">
      <c r="E147" s="41" t="n">
        <v>222</v>
      </c>
      <c r="F147" s="42" t="s">
        <v>83</v>
      </c>
      <c r="G147" s="41" t="s">
        <v>84</v>
      </c>
      <c r="H147" s="41" t="n">
        <v>5</v>
      </c>
      <c r="I147" s="47" t="n">
        <v>0.0594444444444444</v>
      </c>
      <c r="J147" s="20" t="s">
        <v>223</v>
      </c>
      <c r="K147" s="32" t="n">
        <v>41693</v>
      </c>
      <c r="L147" s="5" t="n">
        <v>14</v>
      </c>
    </row>
    <row r="148" customFormat="false" ht="12.75" hidden="false" customHeight="false" outlineLevel="0" collapsed="false">
      <c r="E148" s="9" t="n">
        <v>3</v>
      </c>
      <c r="F148" s="48" t="s">
        <v>76</v>
      </c>
      <c r="G148" s="9" t="s">
        <v>70</v>
      </c>
      <c r="H148" s="46" t="n">
        <v>1</v>
      </c>
      <c r="I148" s="49" t="n">
        <v>0.0326054398148148</v>
      </c>
      <c r="J148" s="14" t="s">
        <v>227</v>
      </c>
      <c r="K148" s="31" t="n">
        <v>41693</v>
      </c>
      <c r="L148" s="29" t="n">
        <v>11.5</v>
      </c>
    </row>
    <row r="149" customFormat="false" ht="12.75" hidden="false" customHeight="false" outlineLevel="0" collapsed="false">
      <c r="E149" s="44" t="n">
        <v>34</v>
      </c>
      <c r="F149" s="45" t="s">
        <v>55</v>
      </c>
      <c r="G149" s="44" t="s">
        <v>9</v>
      </c>
      <c r="H149" s="44" t="n">
        <v>8</v>
      </c>
      <c r="I149" s="5" t="s">
        <v>228</v>
      </c>
      <c r="J149" s="20" t="s">
        <v>229</v>
      </c>
      <c r="K149" s="32" t="n">
        <v>41693</v>
      </c>
      <c r="L149" s="5" t="n">
        <v>14</v>
      </c>
    </row>
    <row r="150" customFormat="false" ht="12.75" hidden="false" customHeight="false" outlineLevel="0" collapsed="false">
      <c r="E150" s="44" t="n">
        <v>70</v>
      </c>
      <c r="F150" s="45" t="s">
        <v>103</v>
      </c>
      <c r="G150" s="44" t="s">
        <v>15</v>
      </c>
      <c r="H150" s="44" t="n">
        <v>4</v>
      </c>
      <c r="I150" s="5" t="s">
        <v>230</v>
      </c>
      <c r="J150" s="20" t="s">
        <v>231</v>
      </c>
      <c r="K150" s="32" t="n">
        <v>41693</v>
      </c>
      <c r="L150" s="5" t="n">
        <v>14</v>
      </c>
    </row>
    <row r="151" customFormat="false" ht="12.75" hidden="false" customHeight="false" outlineLevel="0" collapsed="false">
      <c r="E151" s="44" t="n">
        <v>87</v>
      </c>
      <c r="F151" s="45" t="s">
        <v>13</v>
      </c>
      <c r="G151" s="44" t="s">
        <v>12</v>
      </c>
      <c r="H151" s="44" t="n">
        <v>53</v>
      </c>
      <c r="I151" s="5" t="s">
        <v>232</v>
      </c>
      <c r="J151" s="20" t="s">
        <v>233</v>
      </c>
      <c r="K151" s="32" t="n">
        <v>41693</v>
      </c>
      <c r="L151" s="5" t="n">
        <v>14</v>
      </c>
    </row>
    <row r="152" customFormat="false" ht="12.75" hidden="false" customHeight="false" outlineLevel="0" collapsed="false">
      <c r="E152" s="50" t="n">
        <v>10</v>
      </c>
      <c r="F152" s="4" t="s">
        <v>52</v>
      </c>
      <c r="G152" s="5" t="s">
        <v>234</v>
      </c>
      <c r="H152" s="5" t="n">
        <v>5</v>
      </c>
      <c r="I152" s="5" t="s">
        <v>235</v>
      </c>
      <c r="J152" s="20" t="s">
        <v>236</v>
      </c>
      <c r="K152" s="32" t="n">
        <v>41699</v>
      </c>
      <c r="L152" s="5" t="n">
        <v>9.266</v>
      </c>
    </row>
    <row r="153" customFormat="false" ht="12.75" hidden="false" customHeight="false" outlineLevel="0" collapsed="false">
      <c r="E153" s="50" t="n">
        <v>11</v>
      </c>
      <c r="F153" s="4" t="s">
        <v>146</v>
      </c>
      <c r="G153" s="5" t="s">
        <v>237</v>
      </c>
      <c r="H153" s="5" t="n">
        <v>6</v>
      </c>
      <c r="I153" s="5" t="s">
        <v>238</v>
      </c>
      <c r="J153" s="20" t="s">
        <v>239</v>
      </c>
      <c r="K153" s="32" t="n">
        <v>41699</v>
      </c>
      <c r="L153" s="5" t="n">
        <v>9.266</v>
      </c>
    </row>
    <row r="154" customFormat="false" ht="12.75" hidden="false" customHeight="false" outlineLevel="0" collapsed="false">
      <c r="E154" s="50" t="n">
        <v>23</v>
      </c>
      <c r="F154" s="4" t="s">
        <v>11</v>
      </c>
      <c r="G154" s="5" t="s">
        <v>237</v>
      </c>
      <c r="H154" s="5" t="n">
        <v>12</v>
      </c>
      <c r="I154" s="5" t="s">
        <v>240</v>
      </c>
      <c r="J154" s="20" t="s">
        <v>241</v>
      </c>
      <c r="K154" s="32" t="n">
        <v>41699</v>
      </c>
      <c r="L154" s="5" t="n">
        <v>9.266</v>
      </c>
    </row>
    <row r="155" customFormat="false" ht="12.75" hidden="false" customHeight="false" outlineLevel="0" collapsed="false">
      <c r="E155" s="51" t="n">
        <v>25</v>
      </c>
      <c r="F155" s="10" t="s">
        <v>33</v>
      </c>
      <c r="G155" s="12" t="s">
        <v>242</v>
      </c>
      <c r="H155" s="12" t="n">
        <v>1</v>
      </c>
      <c r="I155" s="12" t="s">
        <v>243</v>
      </c>
      <c r="J155" s="14" t="s">
        <v>244</v>
      </c>
      <c r="K155" s="31" t="n">
        <v>41699</v>
      </c>
      <c r="L155" s="12" t="n">
        <v>9.266</v>
      </c>
    </row>
    <row r="156" customFormat="false" ht="12.75" hidden="false" customHeight="false" outlineLevel="0" collapsed="false">
      <c r="E156" s="50" t="n">
        <v>32</v>
      </c>
      <c r="F156" s="4" t="s">
        <v>47</v>
      </c>
      <c r="G156" s="5" t="s">
        <v>245</v>
      </c>
      <c r="H156" s="5" t="n">
        <v>2</v>
      </c>
      <c r="I156" s="5" t="s">
        <v>246</v>
      </c>
      <c r="J156" s="20" t="s">
        <v>247</v>
      </c>
      <c r="K156" s="32" t="n">
        <v>41699</v>
      </c>
      <c r="L156" s="5" t="n">
        <v>9.266</v>
      </c>
    </row>
    <row r="157" customFormat="false" ht="12.75" hidden="false" customHeight="false" outlineLevel="0" collapsed="false">
      <c r="E157" s="50" t="n">
        <v>39</v>
      </c>
      <c r="F157" s="4" t="s">
        <v>37</v>
      </c>
      <c r="G157" s="5" t="s">
        <v>234</v>
      </c>
      <c r="H157" s="5" t="n">
        <v>14</v>
      </c>
      <c r="I157" s="5" t="s">
        <v>248</v>
      </c>
      <c r="J157" s="20" t="s">
        <v>239</v>
      </c>
      <c r="K157" s="32" t="n">
        <v>41699</v>
      </c>
      <c r="L157" s="5" t="n">
        <v>9.266</v>
      </c>
    </row>
    <row r="158" customFormat="false" ht="12.75" hidden="false" customHeight="false" outlineLevel="0" collapsed="false">
      <c r="E158" s="50" t="n">
        <v>58</v>
      </c>
      <c r="F158" s="4" t="s">
        <v>249</v>
      </c>
      <c r="G158" s="5" t="s">
        <v>245</v>
      </c>
      <c r="H158" s="5" t="n">
        <v>3</v>
      </c>
      <c r="I158" s="5" t="s">
        <v>250</v>
      </c>
      <c r="J158" s="20" t="s">
        <v>239</v>
      </c>
      <c r="K158" s="32" t="n">
        <v>41699</v>
      </c>
      <c r="L158" s="5" t="n">
        <v>9.266</v>
      </c>
    </row>
    <row r="159" customFormat="false" ht="12.75" hidden="false" customHeight="false" outlineLevel="0" collapsed="false">
      <c r="E159" s="50" t="n">
        <v>74</v>
      </c>
      <c r="F159" s="4" t="s">
        <v>103</v>
      </c>
      <c r="G159" s="5" t="s">
        <v>245</v>
      </c>
      <c r="H159" s="5" t="n">
        <v>5</v>
      </c>
      <c r="I159" s="5" t="s">
        <v>251</v>
      </c>
      <c r="J159" s="20" t="s">
        <v>247</v>
      </c>
      <c r="K159" s="32" t="n">
        <v>41699</v>
      </c>
      <c r="L159" s="5" t="n">
        <v>9.266</v>
      </c>
    </row>
    <row r="160" customFormat="false" ht="12.75" hidden="false" customHeight="false" outlineLevel="0" collapsed="false">
      <c r="E160" s="5" t="n">
        <v>214</v>
      </c>
      <c r="F160" s="20" t="s">
        <v>83</v>
      </c>
      <c r="G160" s="5" t="s">
        <v>252</v>
      </c>
      <c r="H160" s="5" t="n">
        <v>2</v>
      </c>
      <c r="I160" s="5" t="s">
        <v>253</v>
      </c>
      <c r="J160" s="20" t="s">
        <v>241</v>
      </c>
      <c r="K160" s="32" t="n">
        <v>41699</v>
      </c>
      <c r="L160" s="5" t="n">
        <v>9.266</v>
      </c>
    </row>
    <row r="161" customFormat="false" ht="12.75" hidden="false" customHeight="false" outlineLevel="0" collapsed="false">
      <c r="E161" s="5" t="n">
        <v>25</v>
      </c>
      <c r="F161" s="20" t="s">
        <v>18</v>
      </c>
      <c r="G161" s="5" t="s">
        <v>73</v>
      </c>
      <c r="H161" s="5" t="n">
        <v>21</v>
      </c>
      <c r="I161" s="52" t="n">
        <v>0.025040162037037</v>
      </c>
      <c r="J161" s="20" t="s">
        <v>254</v>
      </c>
      <c r="K161" s="32" t="n">
        <v>41700</v>
      </c>
      <c r="L161" s="5" t="n">
        <v>10</v>
      </c>
    </row>
    <row r="162" customFormat="false" ht="12.75" hidden="false" customHeight="false" outlineLevel="0" collapsed="false">
      <c r="E162" s="5" t="n">
        <v>44</v>
      </c>
      <c r="F162" s="20" t="s">
        <v>145</v>
      </c>
      <c r="G162" s="5" t="s">
        <v>70</v>
      </c>
      <c r="H162" s="5" t="n">
        <v>9</v>
      </c>
      <c r="I162" s="52" t="n">
        <v>0.0265553240740741</v>
      </c>
      <c r="J162" s="20" t="s">
        <v>255</v>
      </c>
      <c r="K162" s="32" t="n">
        <v>41700</v>
      </c>
      <c r="L162" s="5" t="n">
        <v>10</v>
      </c>
    </row>
    <row r="163" customFormat="false" ht="12.75" hidden="false" customHeight="false" outlineLevel="0" collapsed="false">
      <c r="E163" s="5" t="n">
        <v>77</v>
      </c>
      <c r="F163" s="20" t="s">
        <v>103</v>
      </c>
      <c r="G163" s="5" t="s">
        <v>143</v>
      </c>
      <c r="H163" s="5" t="n">
        <v>7</v>
      </c>
      <c r="I163" s="52" t="n">
        <v>0.0280548611111111</v>
      </c>
      <c r="J163" s="20" t="s">
        <v>256</v>
      </c>
      <c r="K163" s="32" t="n">
        <v>41700</v>
      </c>
      <c r="L163" s="5" t="n">
        <v>10</v>
      </c>
    </row>
    <row r="164" customFormat="false" ht="12.75" hidden="false" customHeight="false" outlineLevel="0" collapsed="false">
      <c r="E164" s="5" t="n">
        <v>81</v>
      </c>
      <c r="F164" s="20" t="s">
        <v>60</v>
      </c>
      <c r="G164" s="5" t="s">
        <v>143</v>
      </c>
      <c r="H164" s="5" t="n">
        <v>8</v>
      </c>
      <c r="I164" s="52" t="n">
        <v>0.0282555555555556</v>
      </c>
      <c r="J164" s="20" t="s">
        <v>257</v>
      </c>
      <c r="K164" s="32" t="n">
        <v>41700</v>
      </c>
      <c r="L164" s="5" t="n">
        <v>10</v>
      </c>
    </row>
    <row r="165" customFormat="false" ht="12.75" hidden="false" customHeight="false" outlineLevel="0" collapsed="false">
      <c r="E165" s="5" t="n">
        <v>101</v>
      </c>
      <c r="F165" s="20" t="s">
        <v>258</v>
      </c>
      <c r="G165" s="5" t="s">
        <v>73</v>
      </c>
      <c r="H165" s="5" t="n">
        <v>53</v>
      </c>
      <c r="I165" s="52" t="n">
        <v>0.0292871527777778</v>
      </c>
      <c r="J165" s="20" t="s">
        <v>255</v>
      </c>
      <c r="K165" s="32" t="n">
        <v>41700</v>
      </c>
      <c r="L165" s="5" t="n">
        <v>10</v>
      </c>
    </row>
    <row r="166" customFormat="false" ht="12.75" hidden="false" customHeight="false" outlineLevel="0" collapsed="false">
      <c r="E166" s="5" t="n">
        <v>122</v>
      </c>
      <c r="F166" s="20" t="s">
        <v>64</v>
      </c>
      <c r="G166" s="5" t="s">
        <v>143</v>
      </c>
      <c r="H166" s="5" t="n">
        <v>19</v>
      </c>
      <c r="I166" s="52" t="n">
        <v>0.0304997685185185</v>
      </c>
      <c r="J166" s="20" t="s">
        <v>256</v>
      </c>
      <c r="K166" s="32" t="n">
        <v>41700</v>
      </c>
      <c r="L166" s="5" t="n">
        <v>10</v>
      </c>
    </row>
    <row r="167" customFormat="false" ht="12.75" hidden="false" customHeight="false" outlineLevel="0" collapsed="false">
      <c r="E167" s="5" t="n">
        <v>151</v>
      </c>
      <c r="F167" s="20" t="s">
        <v>259</v>
      </c>
      <c r="G167" s="5" t="s">
        <v>143</v>
      </c>
      <c r="H167" s="5" t="n">
        <v>25</v>
      </c>
      <c r="I167" s="52" t="n">
        <v>0.0325159722222222</v>
      </c>
      <c r="J167" s="20" t="s">
        <v>256</v>
      </c>
      <c r="K167" s="32" t="n">
        <v>41700</v>
      </c>
      <c r="L167" s="5" t="n">
        <v>10</v>
      </c>
    </row>
    <row r="168" customFormat="false" ht="12.75" hidden="false" customHeight="false" outlineLevel="0" collapsed="false">
      <c r="E168" s="5" t="n">
        <v>181</v>
      </c>
      <c r="F168" s="20" t="s">
        <v>83</v>
      </c>
      <c r="G168" s="5" t="s">
        <v>189</v>
      </c>
      <c r="H168" s="5" t="n">
        <v>6</v>
      </c>
      <c r="I168" s="52" t="n">
        <v>0.0363165509259259</v>
      </c>
      <c r="J168" s="20" t="s">
        <v>260</v>
      </c>
      <c r="K168" s="32" t="n">
        <v>41700</v>
      </c>
      <c r="L168" s="5" t="n">
        <v>10</v>
      </c>
    </row>
    <row r="169" customFormat="false" ht="12.75" hidden="false" customHeight="false" outlineLevel="0" collapsed="false">
      <c r="E169" s="5" t="n">
        <v>20</v>
      </c>
      <c r="F169" s="20" t="s">
        <v>55</v>
      </c>
      <c r="G169" s="5" t="s">
        <v>70</v>
      </c>
      <c r="H169" s="5" t="n">
        <v>4</v>
      </c>
      <c r="I169" s="5" t="s">
        <v>261</v>
      </c>
      <c r="J169" s="20" t="s">
        <v>262</v>
      </c>
      <c r="K169" s="32" t="n">
        <v>41700</v>
      </c>
      <c r="L169" s="5" t="n">
        <v>14</v>
      </c>
    </row>
    <row r="170" customFormat="false" ht="12.75" hidden="false" customHeight="false" outlineLevel="0" collapsed="false">
      <c r="E170" s="5" t="n">
        <v>1250</v>
      </c>
      <c r="F170" s="20" t="s">
        <v>30</v>
      </c>
      <c r="G170" s="5" t="s">
        <v>263</v>
      </c>
      <c r="H170" s="53" t="n">
        <v>116</v>
      </c>
      <c r="I170" s="5" t="s">
        <v>264</v>
      </c>
      <c r="J170" s="20" t="s">
        <v>265</v>
      </c>
      <c r="K170" s="32" t="n">
        <v>41700</v>
      </c>
    </row>
    <row r="171" customFormat="false" ht="12.75" hidden="false" customHeight="false" outlineLevel="0" collapsed="false">
      <c r="E171" s="5" t="n">
        <v>34</v>
      </c>
      <c r="F171" s="20" t="s">
        <v>8</v>
      </c>
      <c r="G171" s="5" t="s">
        <v>9</v>
      </c>
      <c r="H171" s="53" t="n">
        <v>2</v>
      </c>
      <c r="I171" s="5" t="s">
        <v>266</v>
      </c>
      <c r="J171" s="20" t="s">
        <v>267</v>
      </c>
      <c r="K171" s="32" t="n">
        <v>41700</v>
      </c>
    </row>
    <row r="172" customFormat="false" ht="12.75" hidden="false" customHeight="false" outlineLevel="0" collapsed="false">
      <c r="E172" s="5" t="n">
        <v>86</v>
      </c>
      <c r="F172" s="20" t="s">
        <v>83</v>
      </c>
      <c r="G172" s="5" t="s">
        <v>268</v>
      </c>
      <c r="H172" s="53" t="n">
        <v>3</v>
      </c>
      <c r="I172" s="5" t="s">
        <v>269</v>
      </c>
      <c r="J172" s="20" t="s">
        <v>270</v>
      </c>
      <c r="K172" s="32" t="n">
        <v>41706</v>
      </c>
      <c r="L172" s="5" t="n">
        <v>8</v>
      </c>
    </row>
    <row r="173" customFormat="false" ht="12.75" hidden="false" customHeight="false" outlineLevel="0" collapsed="false">
      <c r="E173" s="5" t="n">
        <v>22</v>
      </c>
      <c r="F173" s="20" t="s">
        <v>8</v>
      </c>
      <c r="G173" s="5" t="s">
        <v>9</v>
      </c>
      <c r="H173" s="53" t="n">
        <v>2</v>
      </c>
      <c r="I173" s="53" t="s">
        <v>271</v>
      </c>
      <c r="J173" s="20" t="s">
        <v>272</v>
      </c>
      <c r="K173" s="32" t="n">
        <v>41707</v>
      </c>
      <c r="L173" s="5" t="n">
        <v>10</v>
      </c>
    </row>
    <row r="174" customFormat="false" ht="12.75" hidden="false" customHeight="false" outlineLevel="0" collapsed="false">
      <c r="E174" s="5" t="n">
        <v>34</v>
      </c>
      <c r="F174" s="20" t="s">
        <v>33</v>
      </c>
      <c r="G174" s="5" t="s">
        <v>9</v>
      </c>
      <c r="H174" s="53" t="n">
        <v>3</v>
      </c>
      <c r="I174" s="53" t="s">
        <v>273</v>
      </c>
      <c r="J174" s="20" t="s">
        <v>272</v>
      </c>
      <c r="K174" s="32" t="n">
        <v>41707</v>
      </c>
      <c r="L174" s="5" t="n">
        <v>10</v>
      </c>
    </row>
    <row r="175" customFormat="false" ht="12.75" hidden="false" customHeight="false" outlineLevel="0" collapsed="false">
      <c r="E175" s="5" t="n">
        <v>44</v>
      </c>
      <c r="F175" s="20" t="s">
        <v>76</v>
      </c>
      <c r="G175" s="5" t="s">
        <v>9</v>
      </c>
      <c r="H175" s="53" t="n">
        <v>4</v>
      </c>
      <c r="I175" s="53" t="s">
        <v>274</v>
      </c>
      <c r="J175" s="20" t="s">
        <v>272</v>
      </c>
      <c r="K175" s="32" t="n">
        <v>41707</v>
      </c>
      <c r="L175" s="5" t="n">
        <v>10</v>
      </c>
    </row>
    <row r="176" customFormat="false" ht="12.75" hidden="false" customHeight="false" outlineLevel="0" collapsed="false">
      <c r="E176" s="5" t="n">
        <v>45</v>
      </c>
      <c r="F176" s="20" t="s">
        <v>275</v>
      </c>
      <c r="G176" s="5" t="s">
        <v>73</v>
      </c>
      <c r="H176" s="53" t="n">
        <v>41</v>
      </c>
      <c r="I176" s="53" t="s">
        <v>276</v>
      </c>
      <c r="J176" s="20" t="s">
        <v>272</v>
      </c>
      <c r="K176" s="32" t="n">
        <v>41707</v>
      </c>
      <c r="L176" s="5" t="n">
        <v>10</v>
      </c>
    </row>
    <row r="177" customFormat="false" ht="12.75" hidden="false" customHeight="false" outlineLevel="0" collapsed="false">
      <c r="E177" s="5" t="n">
        <v>62</v>
      </c>
      <c r="F177" s="20" t="s">
        <v>18</v>
      </c>
      <c r="G177" s="5" t="s">
        <v>73</v>
      </c>
      <c r="H177" s="53" t="n">
        <v>54</v>
      </c>
      <c r="I177" s="53" t="s">
        <v>277</v>
      </c>
      <c r="J177" s="20" t="s">
        <v>278</v>
      </c>
      <c r="K177" s="32" t="n">
        <v>41707</v>
      </c>
      <c r="L177" s="5" t="n">
        <v>10</v>
      </c>
    </row>
    <row r="178" customFormat="false" ht="12.75" hidden="false" customHeight="false" outlineLevel="0" collapsed="false">
      <c r="E178" s="5" t="n">
        <v>65</v>
      </c>
      <c r="F178" s="20" t="s">
        <v>11</v>
      </c>
      <c r="G178" s="5" t="s">
        <v>73</v>
      </c>
      <c r="H178" s="53" t="n">
        <v>57</v>
      </c>
      <c r="I178" s="53" t="s">
        <v>279</v>
      </c>
      <c r="J178" s="20" t="s">
        <v>272</v>
      </c>
      <c r="K178" s="32" t="n">
        <v>41707</v>
      </c>
      <c r="L178" s="5" t="n">
        <v>10</v>
      </c>
    </row>
    <row r="179" customFormat="false" ht="12.75" hidden="false" customHeight="false" outlineLevel="0" collapsed="false">
      <c r="E179" s="5" t="n">
        <v>81</v>
      </c>
      <c r="F179" s="20" t="s">
        <v>27</v>
      </c>
      <c r="G179" s="5" t="s">
        <v>9</v>
      </c>
      <c r="H179" s="53" t="n">
        <v>12</v>
      </c>
      <c r="I179" s="53" t="s">
        <v>280</v>
      </c>
      <c r="J179" s="20" t="s">
        <v>278</v>
      </c>
      <c r="K179" s="32" t="n">
        <v>41707</v>
      </c>
      <c r="L179" s="5" t="n">
        <v>10</v>
      </c>
    </row>
    <row r="180" customFormat="false" ht="12.75" hidden="false" customHeight="false" outlineLevel="0" collapsed="false">
      <c r="E180" s="5" t="n">
        <v>89</v>
      </c>
      <c r="F180" s="20" t="s">
        <v>24</v>
      </c>
      <c r="G180" s="5" t="s">
        <v>73</v>
      </c>
      <c r="H180" s="53" t="n">
        <v>71</v>
      </c>
      <c r="I180" s="53" t="s">
        <v>281</v>
      </c>
      <c r="J180" s="20" t="s">
        <v>272</v>
      </c>
      <c r="K180" s="32" t="n">
        <v>41707</v>
      </c>
      <c r="L180" s="5" t="n">
        <v>10</v>
      </c>
    </row>
    <row r="181" customFormat="false" ht="12.75" hidden="false" customHeight="false" outlineLevel="0" collapsed="false">
      <c r="E181" s="5" t="n">
        <v>148</v>
      </c>
      <c r="F181" s="20" t="s">
        <v>14</v>
      </c>
      <c r="G181" s="5" t="s">
        <v>143</v>
      </c>
      <c r="H181" s="53" t="n">
        <v>9</v>
      </c>
      <c r="I181" s="53" t="s">
        <v>282</v>
      </c>
      <c r="J181" s="20" t="s">
        <v>278</v>
      </c>
      <c r="K181" s="32" t="n">
        <v>41707</v>
      </c>
      <c r="L181" s="5" t="n">
        <v>10</v>
      </c>
    </row>
    <row r="182" customFormat="false" ht="12.75" hidden="false" customHeight="false" outlineLevel="0" collapsed="false">
      <c r="E182" s="5" t="n">
        <v>152</v>
      </c>
      <c r="F182" s="20" t="s">
        <v>116</v>
      </c>
      <c r="G182" s="5" t="s">
        <v>73</v>
      </c>
      <c r="H182" s="53" t="n">
        <v>107</v>
      </c>
      <c r="I182" s="53" t="s">
        <v>183</v>
      </c>
      <c r="J182" s="20" t="s">
        <v>283</v>
      </c>
      <c r="K182" s="32" t="n">
        <v>41707</v>
      </c>
      <c r="L182" s="5" t="n">
        <v>10</v>
      </c>
    </row>
    <row r="183" customFormat="false" ht="12.75" hidden="false" customHeight="false" outlineLevel="0" collapsed="false">
      <c r="E183" s="5" t="n">
        <v>190</v>
      </c>
      <c r="F183" s="20" t="s">
        <v>284</v>
      </c>
      <c r="G183" s="5" t="s">
        <v>9</v>
      </c>
      <c r="H183" s="53" t="n">
        <v>37</v>
      </c>
      <c r="I183" s="53" t="s">
        <v>285</v>
      </c>
      <c r="J183" s="20" t="s">
        <v>272</v>
      </c>
      <c r="K183" s="32" t="n">
        <v>41707</v>
      </c>
      <c r="L183" s="5" t="n">
        <v>10</v>
      </c>
    </row>
    <row r="184" customFormat="false" ht="12.75" hidden="false" customHeight="false" outlineLevel="0" collapsed="false">
      <c r="E184" s="5" t="n">
        <v>195</v>
      </c>
      <c r="F184" s="20" t="s">
        <v>214</v>
      </c>
      <c r="G184" s="5" t="s">
        <v>73</v>
      </c>
      <c r="H184" s="53" t="n">
        <v>135</v>
      </c>
      <c r="I184" s="53" t="s">
        <v>286</v>
      </c>
      <c r="J184" s="20" t="s">
        <v>287</v>
      </c>
      <c r="K184" s="32" t="n">
        <v>41707</v>
      </c>
      <c r="L184" s="5" t="n">
        <v>10</v>
      </c>
    </row>
    <row r="185" customFormat="false" ht="12.75" hidden="false" customHeight="false" outlineLevel="0" collapsed="false">
      <c r="E185" s="5" t="n">
        <v>226</v>
      </c>
      <c r="F185" s="20" t="s">
        <v>81</v>
      </c>
      <c r="G185" s="5" t="s">
        <v>73</v>
      </c>
      <c r="H185" s="53" t="n">
        <v>155</v>
      </c>
      <c r="I185" s="53" t="s">
        <v>288</v>
      </c>
      <c r="J185" s="20" t="s">
        <v>289</v>
      </c>
      <c r="K185" s="32" t="n">
        <v>41707</v>
      </c>
      <c r="L185" s="5" t="n">
        <v>10</v>
      </c>
    </row>
    <row r="186" customFormat="false" ht="12.75" hidden="false" customHeight="false" outlineLevel="0" collapsed="false">
      <c r="E186" s="5" t="n">
        <v>263</v>
      </c>
      <c r="F186" s="20" t="s">
        <v>290</v>
      </c>
      <c r="G186" s="5" t="s">
        <v>73</v>
      </c>
      <c r="H186" s="53" t="n">
        <v>175</v>
      </c>
      <c r="I186" s="53" t="s">
        <v>291</v>
      </c>
      <c r="J186" s="20" t="s">
        <v>292</v>
      </c>
      <c r="K186" s="32" t="n">
        <v>41707</v>
      </c>
      <c r="L186" s="5" t="n">
        <v>10</v>
      </c>
    </row>
    <row r="187" customFormat="false" ht="12.75" hidden="false" customHeight="false" outlineLevel="0" collapsed="false">
      <c r="E187" s="5" t="n">
        <v>303</v>
      </c>
      <c r="F187" s="20" t="s">
        <v>293</v>
      </c>
      <c r="G187" s="5" t="s">
        <v>294</v>
      </c>
      <c r="H187" s="53" t="n">
        <v>20</v>
      </c>
      <c r="I187" s="53" t="s">
        <v>295</v>
      </c>
      <c r="J187" s="20" t="s">
        <v>289</v>
      </c>
      <c r="K187" s="32" t="n">
        <v>41707</v>
      </c>
      <c r="L187" s="5" t="n">
        <v>10</v>
      </c>
    </row>
    <row r="188" customFormat="false" ht="12.75" hidden="false" customHeight="false" outlineLevel="0" collapsed="false">
      <c r="E188" s="5" t="n">
        <v>313</v>
      </c>
      <c r="F188" s="20" t="s">
        <v>212</v>
      </c>
      <c r="G188" s="5" t="s">
        <v>73</v>
      </c>
      <c r="H188" s="53" t="n">
        <v>206</v>
      </c>
      <c r="I188" s="53" t="s">
        <v>296</v>
      </c>
      <c r="J188" s="20" t="s">
        <v>287</v>
      </c>
      <c r="K188" s="32" t="n">
        <v>41707</v>
      </c>
      <c r="L188" s="5" t="n">
        <v>10</v>
      </c>
    </row>
    <row r="189" customFormat="false" ht="12.75" hidden="false" customHeight="false" outlineLevel="0" collapsed="false">
      <c r="E189" s="5" t="n">
        <v>335</v>
      </c>
      <c r="F189" s="20" t="s">
        <v>297</v>
      </c>
      <c r="G189" s="5" t="s">
        <v>9</v>
      </c>
      <c r="H189" s="53" t="n">
        <v>75</v>
      </c>
      <c r="I189" s="53" t="s">
        <v>298</v>
      </c>
      <c r="J189" s="20" t="s">
        <v>272</v>
      </c>
      <c r="K189" s="32" t="n">
        <v>41707</v>
      </c>
      <c r="L189" s="5" t="n">
        <v>10</v>
      </c>
    </row>
    <row r="190" customFormat="false" ht="12.75" hidden="false" customHeight="false" outlineLevel="0" collapsed="false">
      <c r="E190" s="5" t="n">
        <v>365</v>
      </c>
      <c r="F190" s="20" t="s">
        <v>299</v>
      </c>
      <c r="G190" s="5" t="s">
        <v>73</v>
      </c>
      <c r="H190" s="53" t="n">
        <v>229</v>
      </c>
      <c r="I190" s="53" t="s">
        <v>300</v>
      </c>
      <c r="J190" s="20" t="s">
        <v>289</v>
      </c>
      <c r="K190" s="32" t="n">
        <v>41707</v>
      </c>
      <c r="L190" s="5" t="n">
        <v>10</v>
      </c>
    </row>
    <row r="191" customFormat="false" ht="12.75" hidden="false" customHeight="false" outlineLevel="0" collapsed="false">
      <c r="E191" s="5" t="n">
        <v>388</v>
      </c>
      <c r="F191" s="20" t="s">
        <v>301</v>
      </c>
      <c r="G191" s="5" t="s">
        <v>73</v>
      </c>
      <c r="H191" s="53" t="n">
        <v>238</v>
      </c>
      <c r="I191" s="53" t="s">
        <v>302</v>
      </c>
      <c r="J191" s="20" t="s">
        <v>278</v>
      </c>
      <c r="K191" s="32" t="n">
        <v>41707</v>
      </c>
      <c r="L191" s="5" t="n">
        <v>10</v>
      </c>
    </row>
    <row r="192" customFormat="false" ht="12.75" hidden="false" customHeight="false" outlineLevel="0" collapsed="false">
      <c r="E192" s="5" t="n">
        <v>482</v>
      </c>
      <c r="F192" s="20" t="s">
        <v>83</v>
      </c>
      <c r="G192" s="41" t="s">
        <v>84</v>
      </c>
      <c r="H192" s="53" t="n">
        <v>4</v>
      </c>
      <c r="I192" s="53" t="s">
        <v>303</v>
      </c>
      <c r="J192" s="20" t="s">
        <v>304</v>
      </c>
      <c r="K192" s="32" t="n">
        <v>41707</v>
      </c>
      <c r="L192" s="5" t="n">
        <v>10</v>
      </c>
    </row>
    <row r="193" customFormat="false" ht="12.75" hidden="false" customHeight="false" outlineLevel="0" collapsed="false">
      <c r="E193" s="12" t="n">
        <v>3</v>
      </c>
      <c r="F193" s="10" t="s">
        <v>33</v>
      </c>
      <c r="G193" s="12" t="s">
        <v>70</v>
      </c>
      <c r="H193" s="54" t="n">
        <v>1</v>
      </c>
      <c r="I193" s="54"/>
      <c r="J193" s="14" t="s">
        <v>305</v>
      </c>
      <c r="K193" s="31" t="n">
        <v>41714</v>
      </c>
      <c r="L193" s="29" t="n">
        <v>12.7</v>
      </c>
    </row>
    <row r="194" customFormat="false" ht="12.75" hidden="false" customHeight="false" outlineLevel="0" collapsed="false">
      <c r="E194" s="5" t="n">
        <v>14</v>
      </c>
      <c r="F194" s="4" t="s">
        <v>14</v>
      </c>
      <c r="G194" s="5" t="s">
        <v>143</v>
      </c>
      <c r="H194" s="53" t="n">
        <v>2</v>
      </c>
      <c r="I194" s="53"/>
      <c r="J194" s="20" t="s">
        <v>306</v>
      </c>
      <c r="K194" s="32" t="n">
        <v>41714</v>
      </c>
      <c r="L194" s="23" t="n">
        <v>12.7</v>
      </c>
    </row>
    <row r="195" customFormat="false" ht="12.75" hidden="false" customHeight="false" outlineLevel="0" collapsed="false">
      <c r="E195" s="12" t="n">
        <v>7</v>
      </c>
      <c r="F195" s="10" t="s">
        <v>76</v>
      </c>
      <c r="G195" s="12" t="s">
        <v>70</v>
      </c>
      <c r="H195" s="12" t="n">
        <v>1</v>
      </c>
      <c r="I195" s="55" t="n">
        <v>0.0595768518518519</v>
      </c>
      <c r="J195" s="14" t="s">
        <v>307</v>
      </c>
      <c r="K195" s="31" t="n">
        <v>41714</v>
      </c>
      <c r="L195" s="12" t="n">
        <v>21.097</v>
      </c>
    </row>
    <row r="196" customFormat="false" ht="12.75" hidden="false" customHeight="false" outlineLevel="0" collapsed="false">
      <c r="E196" s="5" t="n">
        <v>21</v>
      </c>
      <c r="F196" s="4" t="s">
        <v>55</v>
      </c>
      <c r="G196" s="5" t="s">
        <v>9</v>
      </c>
      <c r="H196" s="5" t="n">
        <v>4</v>
      </c>
      <c r="I196" s="56" t="n">
        <v>0.0631021990740741</v>
      </c>
      <c r="J196" s="20" t="s">
        <v>307</v>
      </c>
      <c r="K196" s="32" t="n">
        <v>41714</v>
      </c>
      <c r="L196" s="5" t="n">
        <v>21.097</v>
      </c>
    </row>
    <row r="197" customFormat="false" ht="12.75" hidden="false" customHeight="false" outlineLevel="0" collapsed="false">
      <c r="E197" s="5" t="n">
        <v>56</v>
      </c>
      <c r="F197" s="4" t="s">
        <v>145</v>
      </c>
      <c r="G197" s="5" t="s">
        <v>9</v>
      </c>
      <c r="H197" s="5" t="n">
        <v>12</v>
      </c>
      <c r="I197" s="56" t="n">
        <v>0.0676565972222222</v>
      </c>
      <c r="J197" s="20" t="s">
        <v>308</v>
      </c>
      <c r="K197" s="32" t="n">
        <v>41714</v>
      </c>
      <c r="L197" s="5" t="n">
        <v>21.097</v>
      </c>
    </row>
    <row r="198" customFormat="false" ht="12.75" hidden="false" customHeight="false" outlineLevel="0" collapsed="false">
      <c r="E198" s="5" t="n">
        <v>84</v>
      </c>
      <c r="F198" s="4" t="s">
        <v>60</v>
      </c>
      <c r="G198" s="5" t="s">
        <v>143</v>
      </c>
      <c r="H198" s="5" t="n">
        <v>7</v>
      </c>
      <c r="I198" s="56" t="n">
        <v>0.0714196759259259</v>
      </c>
      <c r="J198" s="20" t="s">
        <v>307</v>
      </c>
      <c r="K198" s="32" t="n">
        <v>41714</v>
      </c>
      <c r="L198" s="5" t="n">
        <v>21.097</v>
      </c>
    </row>
    <row r="199" customFormat="false" ht="12.75" hidden="false" customHeight="false" outlineLevel="0" collapsed="false">
      <c r="E199" s="5" t="n">
        <v>92</v>
      </c>
      <c r="F199" s="4" t="s">
        <v>103</v>
      </c>
      <c r="G199" s="5" t="s">
        <v>143</v>
      </c>
      <c r="H199" s="5" t="n">
        <v>9</v>
      </c>
      <c r="I199" s="56" t="n">
        <v>0.0728070601851852</v>
      </c>
      <c r="J199" s="20" t="s">
        <v>309</v>
      </c>
      <c r="K199" s="32" t="n">
        <v>41714</v>
      </c>
      <c r="L199" s="5" t="n">
        <v>21.097</v>
      </c>
    </row>
    <row r="200" customFormat="false" ht="12.75" hidden="false" customHeight="false" outlineLevel="0" collapsed="false">
      <c r="E200" s="5" t="n">
        <v>105</v>
      </c>
      <c r="F200" s="4" t="s">
        <v>13</v>
      </c>
      <c r="G200" s="5" t="s">
        <v>73</v>
      </c>
      <c r="H200" s="5" t="n">
        <v>58</v>
      </c>
      <c r="I200" s="56" t="n">
        <v>0.0739734953703704</v>
      </c>
      <c r="J200" s="20" t="s">
        <v>310</v>
      </c>
      <c r="K200" s="32" t="n">
        <v>41714</v>
      </c>
      <c r="L200" s="5" t="n">
        <v>21.097</v>
      </c>
    </row>
    <row r="201" customFormat="false" ht="12.75" hidden="false" customHeight="false" outlineLevel="0" collapsed="false">
      <c r="E201" s="5" t="n">
        <v>154</v>
      </c>
      <c r="F201" s="4" t="s">
        <v>64</v>
      </c>
      <c r="G201" s="5" t="s">
        <v>143</v>
      </c>
      <c r="H201" s="5" t="n">
        <v>23</v>
      </c>
      <c r="I201" s="56" t="n">
        <v>0.080387962962963</v>
      </c>
      <c r="J201" s="20" t="s">
        <v>311</v>
      </c>
      <c r="K201" s="32" t="n">
        <v>41714</v>
      </c>
      <c r="L201" s="5" t="n">
        <v>21.097</v>
      </c>
    </row>
    <row r="202" customFormat="false" ht="12.75" hidden="false" customHeight="false" outlineLevel="0" collapsed="false">
      <c r="E202" s="12" t="n">
        <v>12</v>
      </c>
      <c r="F202" s="10" t="s">
        <v>8</v>
      </c>
      <c r="G202" s="12" t="s">
        <v>9</v>
      </c>
      <c r="H202" s="12" t="n">
        <v>1</v>
      </c>
      <c r="I202" s="12" t="s">
        <v>312</v>
      </c>
      <c r="J202" s="14" t="s">
        <v>313</v>
      </c>
      <c r="K202" s="31" t="n">
        <v>41714</v>
      </c>
      <c r="L202" s="12"/>
    </row>
    <row r="203" customFormat="false" ht="12.75" hidden="false" customHeight="false" outlineLevel="0" collapsed="false">
      <c r="E203" s="5" t="n">
        <v>255</v>
      </c>
      <c r="F203" s="4" t="s">
        <v>314</v>
      </c>
      <c r="G203" s="5" t="s">
        <v>294</v>
      </c>
      <c r="H203" s="53" t="n">
        <v>11</v>
      </c>
      <c r="I203" s="5" t="s">
        <v>315</v>
      </c>
      <c r="J203" s="20" t="s">
        <v>316</v>
      </c>
      <c r="K203" s="32" t="n">
        <v>41714</v>
      </c>
    </row>
    <row r="204" customFormat="false" ht="12.75" hidden="false" customHeight="false" outlineLevel="0" collapsed="false">
      <c r="E204" s="5" t="n">
        <v>7</v>
      </c>
      <c r="F204" s="4" t="s">
        <v>33</v>
      </c>
      <c r="G204" s="5" t="s">
        <v>317</v>
      </c>
      <c r="H204" s="53" t="n">
        <v>4</v>
      </c>
      <c r="I204" s="5" t="s">
        <v>318</v>
      </c>
      <c r="J204" s="20" t="s">
        <v>319</v>
      </c>
      <c r="K204" s="32" t="n">
        <v>41721</v>
      </c>
      <c r="L204" s="23" t="n">
        <v>5.4</v>
      </c>
    </row>
    <row r="205" customFormat="false" ht="12.75" hidden="false" customHeight="false" outlineLevel="0" collapsed="false">
      <c r="E205" s="5" t="n">
        <v>42</v>
      </c>
      <c r="F205" s="4" t="s">
        <v>103</v>
      </c>
      <c r="G205" s="5" t="s">
        <v>320</v>
      </c>
      <c r="H205" s="53" t="n">
        <v>7</v>
      </c>
      <c r="I205" s="5" t="s">
        <v>321</v>
      </c>
      <c r="J205" s="20" t="s">
        <v>322</v>
      </c>
      <c r="K205" s="32" t="n">
        <v>41721</v>
      </c>
      <c r="L205" s="23" t="n">
        <v>5.4</v>
      </c>
    </row>
    <row r="206" customFormat="false" ht="12.75" hidden="false" customHeight="false" outlineLevel="0" collapsed="false">
      <c r="E206" s="5" t="n">
        <v>54</v>
      </c>
      <c r="F206" s="4" t="s">
        <v>11</v>
      </c>
      <c r="G206" s="5" t="s">
        <v>323</v>
      </c>
      <c r="H206" s="53" t="n">
        <v>10</v>
      </c>
      <c r="I206" s="5" t="s">
        <v>321</v>
      </c>
      <c r="J206" s="20" t="s">
        <v>324</v>
      </c>
      <c r="K206" s="32" t="n">
        <v>41721</v>
      </c>
      <c r="L206" s="23" t="n">
        <v>8.1</v>
      </c>
    </row>
    <row r="207" customFormat="false" ht="12.75" hidden="false" customHeight="false" outlineLevel="0" collapsed="false">
      <c r="E207" s="9" t="n">
        <v>13</v>
      </c>
      <c r="F207" s="48" t="s">
        <v>76</v>
      </c>
      <c r="G207" s="9" t="s">
        <v>70</v>
      </c>
      <c r="H207" s="12" t="n">
        <v>1</v>
      </c>
      <c r="I207" s="57" t="n">
        <v>0.0395858796296296</v>
      </c>
      <c r="J207" s="14" t="s">
        <v>325</v>
      </c>
      <c r="K207" s="31" t="n">
        <v>41721</v>
      </c>
      <c r="L207" s="12" t="n">
        <v>14</v>
      </c>
    </row>
    <row r="208" customFormat="false" ht="12.75" hidden="false" customHeight="false" outlineLevel="0" collapsed="false">
      <c r="E208" s="16" t="n">
        <v>68</v>
      </c>
      <c r="F208" s="24" t="s">
        <v>81</v>
      </c>
      <c r="G208" s="16" t="s">
        <v>73</v>
      </c>
      <c r="H208" s="16" t="n">
        <v>46</v>
      </c>
      <c r="I208" s="33" t="n">
        <v>0.0467480324074074</v>
      </c>
      <c r="J208" s="20" t="s">
        <v>325</v>
      </c>
      <c r="K208" s="32" t="n">
        <v>41721</v>
      </c>
      <c r="L208" s="5" t="n">
        <v>14</v>
      </c>
    </row>
    <row r="209" customFormat="false" ht="12.75" hidden="false" customHeight="false" outlineLevel="0" collapsed="false">
      <c r="E209" s="16" t="n">
        <v>145</v>
      </c>
      <c r="F209" s="24" t="s">
        <v>64</v>
      </c>
      <c r="G209" s="16" t="s">
        <v>143</v>
      </c>
      <c r="H209" s="16" t="n">
        <v>13</v>
      </c>
      <c r="I209" s="33" t="n">
        <v>0.0519136574074074</v>
      </c>
      <c r="J209" s="20" t="s">
        <v>326</v>
      </c>
      <c r="K209" s="32" t="n">
        <v>41721</v>
      </c>
      <c r="L209" s="5" t="n">
        <v>14</v>
      </c>
    </row>
    <row r="210" customFormat="false" ht="12.75" hidden="false" customHeight="false" outlineLevel="0" collapsed="false">
      <c r="E210" s="16" t="n">
        <v>199</v>
      </c>
      <c r="F210" s="24" t="s">
        <v>50</v>
      </c>
      <c r="G210" s="16" t="s">
        <v>73</v>
      </c>
      <c r="H210" s="16" t="n">
        <v>91</v>
      </c>
      <c r="I210" s="34" t="n">
        <v>0.0558564814814815</v>
      </c>
      <c r="J210" s="20" t="s">
        <v>325</v>
      </c>
      <c r="K210" s="32" t="n">
        <v>41721</v>
      </c>
      <c r="L210" s="5" t="n">
        <v>14</v>
      </c>
    </row>
    <row r="211" customFormat="false" ht="12.75" hidden="false" customHeight="false" outlineLevel="0" collapsed="false">
      <c r="E211" s="5" t="n">
        <v>48</v>
      </c>
      <c r="F211" s="4" t="s">
        <v>24</v>
      </c>
      <c r="G211" s="16" t="s">
        <v>73</v>
      </c>
      <c r="H211" s="5" t="n">
        <v>38</v>
      </c>
      <c r="I211" s="58" t="n">
        <v>0.0381825231481482</v>
      </c>
      <c r="J211" s="20" t="s">
        <v>327</v>
      </c>
      <c r="K211" s="32" t="n">
        <v>41728</v>
      </c>
      <c r="L211" s="23" t="n">
        <v>14.5</v>
      </c>
    </row>
    <row r="212" customFormat="false" ht="12.75" hidden="false" customHeight="false" outlineLevel="0" collapsed="false">
      <c r="E212" s="5" t="n">
        <v>53</v>
      </c>
      <c r="F212" s="4" t="s">
        <v>27</v>
      </c>
      <c r="G212" s="5" t="s">
        <v>9</v>
      </c>
      <c r="H212" s="5" t="n">
        <v>8</v>
      </c>
      <c r="I212" s="58" t="n">
        <v>0.0382775462962963</v>
      </c>
      <c r="J212" s="20" t="s">
        <v>327</v>
      </c>
      <c r="K212" s="32" t="n">
        <v>41728</v>
      </c>
      <c r="L212" s="23" t="n">
        <v>14.5</v>
      </c>
    </row>
    <row r="213" customFormat="false" ht="12.75" hidden="false" customHeight="false" outlineLevel="0" collapsed="false">
      <c r="E213" s="5" t="n">
        <v>74</v>
      </c>
      <c r="F213" s="4" t="s">
        <v>55</v>
      </c>
      <c r="G213" s="5" t="s">
        <v>9</v>
      </c>
      <c r="H213" s="5" t="n">
        <v>14</v>
      </c>
      <c r="I213" s="58" t="n">
        <v>0.039340625</v>
      </c>
      <c r="J213" s="20" t="s">
        <v>327</v>
      </c>
      <c r="K213" s="32" t="n">
        <v>41728</v>
      </c>
      <c r="L213" s="23" t="n">
        <v>14.5</v>
      </c>
    </row>
    <row r="214" customFormat="false" ht="12.75" hidden="false" customHeight="false" outlineLevel="0" collapsed="false">
      <c r="E214" s="5" t="n">
        <v>92</v>
      </c>
      <c r="F214" s="4" t="s">
        <v>145</v>
      </c>
      <c r="G214" s="5" t="s">
        <v>9</v>
      </c>
      <c r="H214" s="5" t="n">
        <v>18</v>
      </c>
      <c r="I214" s="58" t="n">
        <v>0.0401971064814815</v>
      </c>
      <c r="J214" s="20" t="s">
        <v>327</v>
      </c>
      <c r="K214" s="32" t="n">
        <v>41728</v>
      </c>
      <c r="L214" s="23" t="n">
        <v>14.5</v>
      </c>
    </row>
    <row r="215" customFormat="false" ht="12.75" hidden="false" customHeight="false" outlineLevel="0" collapsed="false">
      <c r="E215" s="5" t="n">
        <v>99</v>
      </c>
      <c r="F215" s="4" t="s">
        <v>116</v>
      </c>
      <c r="G215" s="16" t="s">
        <v>73</v>
      </c>
      <c r="H215" s="5" t="n">
        <v>71</v>
      </c>
      <c r="I215" s="58" t="n">
        <v>0.0405045138888889</v>
      </c>
      <c r="J215" s="20" t="s">
        <v>328</v>
      </c>
      <c r="K215" s="32" t="n">
        <v>41728</v>
      </c>
      <c r="L215" s="23" t="n">
        <v>14.5</v>
      </c>
    </row>
    <row r="216" customFormat="false" ht="12.75" hidden="false" customHeight="false" outlineLevel="0" collapsed="false">
      <c r="E216" s="5" t="n">
        <v>113</v>
      </c>
      <c r="F216" s="4" t="s">
        <v>62</v>
      </c>
      <c r="G216" s="5" t="s">
        <v>9</v>
      </c>
      <c r="H216" s="5" t="n">
        <v>23</v>
      </c>
      <c r="I216" s="58" t="n">
        <v>0.0411700231481482</v>
      </c>
      <c r="J216" s="20" t="s">
        <v>329</v>
      </c>
      <c r="K216" s="32" t="n">
        <v>41728</v>
      </c>
      <c r="L216" s="23" t="n">
        <v>14.5</v>
      </c>
    </row>
    <row r="217" customFormat="false" ht="12.75" hidden="false" customHeight="false" outlineLevel="0" collapsed="false">
      <c r="E217" s="5" t="n">
        <v>125</v>
      </c>
      <c r="F217" s="4" t="s">
        <v>103</v>
      </c>
      <c r="G217" s="16" t="s">
        <v>143</v>
      </c>
      <c r="H217" s="5" t="n">
        <v>6</v>
      </c>
      <c r="I217" s="58" t="n">
        <v>0.0417306712962963</v>
      </c>
      <c r="J217" s="20" t="s">
        <v>330</v>
      </c>
      <c r="K217" s="32" t="n">
        <v>41728</v>
      </c>
      <c r="L217" s="23" t="n">
        <v>14.5</v>
      </c>
    </row>
    <row r="218" customFormat="false" ht="12.75" hidden="false" customHeight="false" outlineLevel="0" collapsed="false">
      <c r="E218" s="5" t="n">
        <v>183</v>
      </c>
      <c r="F218" s="4" t="s">
        <v>13</v>
      </c>
      <c r="G218" s="16" t="s">
        <v>73</v>
      </c>
      <c r="H218" s="5" t="n">
        <v>116</v>
      </c>
      <c r="I218" s="58" t="n">
        <v>0.0437789351851852</v>
      </c>
      <c r="J218" s="20" t="s">
        <v>330</v>
      </c>
      <c r="K218" s="32" t="n">
        <v>41728</v>
      </c>
      <c r="L218" s="23" t="n">
        <v>14.5</v>
      </c>
    </row>
    <row r="219" customFormat="false" ht="12.75" hidden="false" customHeight="false" outlineLevel="0" collapsed="false">
      <c r="E219" s="5" t="n">
        <v>214</v>
      </c>
      <c r="F219" s="4" t="s">
        <v>60</v>
      </c>
      <c r="G219" s="16" t="s">
        <v>143</v>
      </c>
      <c r="H219" s="5" t="n">
        <v>17</v>
      </c>
      <c r="I219" s="58" t="n">
        <v>0.0450658564814815</v>
      </c>
      <c r="J219" s="20" t="s">
        <v>331</v>
      </c>
      <c r="K219" s="32" t="n">
        <v>41728</v>
      </c>
      <c r="L219" s="23" t="n">
        <v>14.5</v>
      </c>
    </row>
    <row r="220" customFormat="false" ht="12.75" hidden="false" customHeight="false" outlineLevel="0" collapsed="false">
      <c r="E220" s="5" t="n">
        <v>230</v>
      </c>
      <c r="F220" s="4" t="s">
        <v>212</v>
      </c>
      <c r="G220" s="16" t="s">
        <v>73</v>
      </c>
      <c r="H220" s="5" t="n">
        <v>141</v>
      </c>
      <c r="I220" s="58" t="n">
        <v>0.0455793981481482</v>
      </c>
      <c r="J220" s="20" t="s">
        <v>331</v>
      </c>
      <c r="K220" s="32" t="n">
        <v>41728</v>
      </c>
      <c r="L220" s="23" t="n">
        <v>14.5</v>
      </c>
    </row>
    <row r="221" customFormat="false" ht="12.75" hidden="false" customHeight="false" outlineLevel="0" collapsed="false">
      <c r="E221" s="5" t="n">
        <v>360</v>
      </c>
      <c r="F221" s="4" t="s">
        <v>50</v>
      </c>
      <c r="G221" s="16" t="s">
        <v>73</v>
      </c>
      <c r="H221" s="5" t="n">
        <v>193</v>
      </c>
      <c r="I221" s="58" t="n">
        <v>0.0496451388888889</v>
      </c>
      <c r="J221" s="20" t="s">
        <v>331</v>
      </c>
      <c r="K221" s="32" t="n">
        <v>41728</v>
      </c>
      <c r="L221" s="23" t="n">
        <v>14.5</v>
      </c>
    </row>
    <row r="222" customFormat="false" ht="12.75" hidden="false" customHeight="false" outlineLevel="0" collapsed="false">
      <c r="E222" s="5" t="n">
        <v>514</v>
      </c>
      <c r="F222" s="4" t="s">
        <v>332</v>
      </c>
      <c r="G222" s="5" t="s">
        <v>9</v>
      </c>
      <c r="H222" s="5" t="n">
        <v>132</v>
      </c>
      <c r="I222" s="58" t="n">
        <v>0.057631712962963</v>
      </c>
      <c r="J222" s="20" t="s">
        <v>330</v>
      </c>
      <c r="K222" s="32" t="n">
        <v>41728</v>
      </c>
      <c r="L222" s="23" t="n">
        <v>14.5</v>
      </c>
    </row>
    <row r="223" customFormat="false" ht="12.75" hidden="false" customHeight="false" outlineLevel="0" collapsed="false">
      <c r="E223" s="12" t="n">
        <v>16</v>
      </c>
      <c r="F223" s="10" t="s">
        <v>33</v>
      </c>
      <c r="G223" s="12" t="s">
        <v>9</v>
      </c>
      <c r="H223" s="12" t="n">
        <v>1</v>
      </c>
      <c r="I223" s="12" t="s">
        <v>333</v>
      </c>
      <c r="J223" s="14" t="s">
        <v>334</v>
      </c>
      <c r="K223" s="31" t="n">
        <v>41728</v>
      </c>
      <c r="L223" s="12" t="n">
        <v>10</v>
      </c>
    </row>
    <row r="224" customFormat="false" ht="12.75" hidden="false" customHeight="false" outlineLevel="0" collapsed="false">
      <c r="E224" s="5" t="n">
        <v>112</v>
      </c>
      <c r="F224" s="4" t="s">
        <v>37</v>
      </c>
      <c r="G224" s="5" t="s">
        <v>12</v>
      </c>
      <c r="H224" s="53" t="n">
        <v>87</v>
      </c>
      <c r="I224" s="5" t="s">
        <v>335</v>
      </c>
      <c r="J224" s="20" t="s">
        <v>336</v>
      </c>
      <c r="K224" s="32" t="n">
        <v>41728</v>
      </c>
      <c r="L224" s="5" t="n">
        <v>10</v>
      </c>
    </row>
    <row r="225" customFormat="false" ht="12.75" hidden="false" customHeight="false" outlineLevel="0" collapsed="false">
      <c r="E225" s="5" t="n">
        <v>129</v>
      </c>
      <c r="F225" s="4" t="s">
        <v>249</v>
      </c>
      <c r="G225" s="5" t="s">
        <v>15</v>
      </c>
      <c r="H225" s="53" t="n">
        <v>5</v>
      </c>
      <c r="I225" s="5" t="s">
        <v>337</v>
      </c>
      <c r="J225" s="20" t="s">
        <v>338</v>
      </c>
      <c r="K225" s="32" t="n">
        <v>41728</v>
      </c>
      <c r="L225" s="5" t="n">
        <v>10</v>
      </c>
    </row>
    <row r="226" customFormat="false" ht="12.75" hidden="false" customHeight="false" outlineLevel="0" collapsed="false">
      <c r="E226" s="5" t="n">
        <v>362</v>
      </c>
      <c r="F226" s="4" t="s">
        <v>83</v>
      </c>
      <c r="G226" s="5" t="s">
        <v>268</v>
      </c>
      <c r="H226" s="53" t="n">
        <v>3</v>
      </c>
      <c r="I226" s="5" t="s">
        <v>339</v>
      </c>
      <c r="J226" s="20" t="s">
        <v>334</v>
      </c>
      <c r="K226" s="32" t="n">
        <v>41728</v>
      </c>
      <c r="L226" s="5" t="n">
        <v>10</v>
      </c>
    </row>
    <row r="227" customFormat="false" ht="12.75" hidden="false" customHeight="false" outlineLevel="0" collapsed="false">
      <c r="E227" s="5" t="n">
        <v>142</v>
      </c>
      <c r="F227" s="4" t="s">
        <v>47</v>
      </c>
      <c r="G227" s="5" t="s">
        <v>15</v>
      </c>
      <c r="H227" s="53" t="n">
        <v>3</v>
      </c>
      <c r="I227" s="53" t="s">
        <v>340</v>
      </c>
      <c r="J227" s="20" t="s">
        <v>341</v>
      </c>
      <c r="K227" s="32" t="n">
        <v>41728</v>
      </c>
      <c r="L227" s="5" t="n">
        <v>10</v>
      </c>
    </row>
    <row r="228" customFormat="false" ht="12.75" hidden="false" customHeight="false" outlineLevel="0" collapsed="false">
      <c r="E228" s="12" t="n">
        <v>18</v>
      </c>
      <c r="F228" s="10" t="s">
        <v>8</v>
      </c>
      <c r="G228" s="12" t="s">
        <v>9</v>
      </c>
      <c r="H228" s="54" t="n">
        <v>1</v>
      </c>
      <c r="I228" s="54" t="s">
        <v>342</v>
      </c>
      <c r="J228" s="14" t="s">
        <v>343</v>
      </c>
      <c r="K228" s="31" t="n">
        <v>41735</v>
      </c>
      <c r="L228" s="12" t="n">
        <v>21.097</v>
      </c>
    </row>
    <row r="229" customFormat="false" ht="12.75" hidden="false" customHeight="false" outlineLevel="0" collapsed="false">
      <c r="E229" s="5" t="n">
        <v>286</v>
      </c>
      <c r="F229" s="4" t="s">
        <v>62</v>
      </c>
      <c r="G229" s="5" t="s">
        <v>9</v>
      </c>
      <c r="H229" s="53" t="n">
        <v>42</v>
      </c>
      <c r="I229" s="53" t="s">
        <v>344</v>
      </c>
      <c r="J229" s="20" t="s">
        <v>345</v>
      </c>
      <c r="K229" s="32" t="n">
        <v>41735</v>
      </c>
      <c r="L229" s="5" t="n">
        <v>21.097</v>
      </c>
    </row>
    <row r="230" customFormat="false" ht="12.75" hidden="false" customHeight="false" outlineLevel="0" collapsed="false">
      <c r="E230" s="5" t="n">
        <v>1233</v>
      </c>
      <c r="F230" s="4" t="s">
        <v>346</v>
      </c>
      <c r="G230" s="5" t="s">
        <v>9</v>
      </c>
      <c r="H230" s="53" t="n">
        <v>239</v>
      </c>
      <c r="I230" s="53" t="s">
        <v>347</v>
      </c>
      <c r="J230" s="20" t="s">
        <v>343</v>
      </c>
      <c r="K230" s="32" t="n">
        <v>41735</v>
      </c>
      <c r="L230" s="5" t="n">
        <v>21.097</v>
      </c>
    </row>
    <row r="231" customFormat="false" ht="12.75" hidden="false" customHeight="false" outlineLevel="0" collapsed="false">
      <c r="E231" s="5" t="n">
        <v>1818</v>
      </c>
      <c r="F231" s="4" t="s">
        <v>30</v>
      </c>
      <c r="G231" s="16" t="s">
        <v>73</v>
      </c>
      <c r="H231" s="53" t="n">
        <v>1122</v>
      </c>
      <c r="I231" s="53" t="s">
        <v>348</v>
      </c>
      <c r="J231" s="20" t="s">
        <v>349</v>
      </c>
      <c r="K231" s="32" t="n">
        <v>41735</v>
      </c>
      <c r="L231" s="5" t="n">
        <v>21.097</v>
      </c>
    </row>
    <row r="232" customFormat="false" ht="12.75" hidden="false" customHeight="false" outlineLevel="0" collapsed="false">
      <c r="E232" s="16" t="n">
        <v>2</v>
      </c>
      <c r="F232" s="27" t="s">
        <v>146</v>
      </c>
      <c r="G232" s="5" t="s">
        <v>12</v>
      </c>
      <c r="H232" s="5" t="n">
        <v>2</v>
      </c>
      <c r="I232" s="39" t="n">
        <v>0.0576041666666667</v>
      </c>
      <c r="J232" s="20" t="s">
        <v>350</v>
      </c>
      <c r="K232" s="32" t="n">
        <v>41742</v>
      </c>
      <c r="L232" s="5" t="n">
        <v>21</v>
      </c>
    </row>
    <row r="233" customFormat="false" ht="12.75" hidden="false" customHeight="false" outlineLevel="0" collapsed="false">
      <c r="E233" s="9" t="n">
        <v>4</v>
      </c>
      <c r="F233" s="28" t="s">
        <v>33</v>
      </c>
      <c r="G233" s="12" t="s">
        <v>9</v>
      </c>
      <c r="H233" s="12" t="n">
        <v>1</v>
      </c>
      <c r="I233" s="37" t="n">
        <v>0.0599305555555556</v>
      </c>
      <c r="J233" s="14" t="s">
        <v>351</v>
      </c>
      <c r="K233" s="31" t="n">
        <v>41742</v>
      </c>
      <c r="L233" s="12" t="n">
        <v>21</v>
      </c>
    </row>
    <row r="234" customFormat="false" ht="12.75" hidden="false" customHeight="false" outlineLevel="0" collapsed="false">
      <c r="E234" s="16" t="n">
        <v>5</v>
      </c>
      <c r="F234" s="27" t="s">
        <v>352</v>
      </c>
      <c r="G234" s="5" t="s">
        <v>12</v>
      </c>
      <c r="H234" s="16" t="n">
        <v>4</v>
      </c>
      <c r="I234" s="39" t="n">
        <v>0.0603935185185185</v>
      </c>
      <c r="J234" s="20" t="s">
        <v>351</v>
      </c>
      <c r="K234" s="32" t="n">
        <v>41742</v>
      </c>
      <c r="L234" s="5" t="n">
        <v>21</v>
      </c>
    </row>
    <row r="235" customFormat="false" ht="12.75" hidden="false" customHeight="false" outlineLevel="0" collapsed="false">
      <c r="E235" s="16" t="n">
        <v>16</v>
      </c>
      <c r="F235" s="27" t="s">
        <v>37</v>
      </c>
      <c r="G235" s="5" t="s">
        <v>12</v>
      </c>
      <c r="H235" s="16" t="n">
        <v>15</v>
      </c>
      <c r="I235" s="39" t="n">
        <v>0.0658217592592593</v>
      </c>
      <c r="J235" s="20" t="s">
        <v>351</v>
      </c>
      <c r="K235" s="32" t="n">
        <v>41742</v>
      </c>
      <c r="L235" s="5" t="n">
        <v>21</v>
      </c>
    </row>
    <row r="236" customFormat="false" ht="12.75" hidden="false" customHeight="false" outlineLevel="0" collapsed="false">
      <c r="E236" s="16" t="n">
        <v>157</v>
      </c>
      <c r="F236" s="27" t="s">
        <v>60</v>
      </c>
      <c r="G236" s="5" t="s">
        <v>15</v>
      </c>
      <c r="H236" s="16" t="n">
        <v>11</v>
      </c>
      <c r="I236" s="5" t="s">
        <v>353</v>
      </c>
      <c r="J236" s="20" t="s">
        <v>354</v>
      </c>
      <c r="K236" s="32" t="n">
        <v>41742</v>
      </c>
    </row>
    <row r="237" customFormat="false" ht="12.75" hidden="false" customHeight="false" outlineLevel="0" collapsed="false">
      <c r="E237" s="16" t="n">
        <v>172</v>
      </c>
      <c r="F237" s="27" t="s">
        <v>13</v>
      </c>
      <c r="G237" s="5" t="s">
        <v>12</v>
      </c>
      <c r="H237" s="16" t="n">
        <v>106</v>
      </c>
      <c r="I237" s="5" t="s">
        <v>355</v>
      </c>
      <c r="J237" s="20" t="s">
        <v>356</v>
      </c>
      <c r="K237" s="32" t="n">
        <v>41742</v>
      </c>
    </row>
    <row r="238" customFormat="false" ht="12.75" hidden="false" customHeight="false" outlineLevel="0" collapsed="false">
      <c r="E238" s="5" t="n">
        <v>300</v>
      </c>
      <c r="F238" s="27" t="s">
        <v>30</v>
      </c>
      <c r="G238" s="5" t="s">
        <v>12</v>
      </c>
      <c r="H238" s="16" t="n">
        <v>164</v>
      </c>
      <c r="I238" s="5" t="s">
        <v>357</v>
      </c>
      <c r="J238" s="20" t="s">
        <v>358</v>
      </c>
      <c r="K238" s="32" t="n">
        <v>41742</v>
      </c>
    </row>
    <row r="239" customFormat="false" ht="12.75" hidden="false" customHeight="false" outlineLevel="0" collapsed="false">
      <c r="E239" s="5" t="n">
        <v>61</v>
      </c>
      <c r="F239" s="27" t="s">
        <v>47</v>
      </c>
      <c r="G239" s="5" t="s">
        <v>15</v>
      </c>
      <c r="H239" s="16" t="n">
        <v>4</v>
      </c>
      <c r="I239" s="5" t="s">
        <v>359</v>
      </c>
      <c r="J239" s="20" t="s">
        <v>360</v>
      </c>
      <c r="K239" s="32" t="n">
        <v>41742</v>
      </c>
    </row>
    <row r="240" customFormat="false" ht="15.75" hidden="false" customHeight="false" outlineLevel="0" collapsed="false">
      <c r="E240" s="16" t="n">
        <v>14</v>
      </c>
      <c r="F240" s="24" t="s">
        <v>27</v>
      </c>
      <c r="G240" s="16" t="s">
        <v>70</v>
      </c>
      <c r="H240" s="16" t="n">
        <v>4</v>
      </c>
      <c r="J240" s="59" t="s">
        <v>361</v>
      </c>
      <c r="K240" s="60" t="n">
        <v>41750</v>
      </c>
      <c r="L240" s="61" t="n">
        <v>11</v>
      </c>
      <c r="M240" s="62"/>
      <c r="N240" s="63"/>
    </row>
    <row r="241" customFormat="false" ht="12.75" hidden="false" customHeight="false" outlineLevel="0" collapsed="false">
      <c r="E241" s="16" t="n">
        <v>43</v>
      </c>
      <c r="F241" s="24" t="s">
        <v>103</v>
      </c>
      <c r="G241" s="16" t="s">
        <v>143</v>
      </c>
      <c r="H241" s="16" t="n">
        <v>4</v>
      </c>
      <c r="J241" s="59" t="s">
        <v>362</v>
      </c>
      <c r="K241" s="60" t="n">
        <v>41750</v>
      </c>
      <c r="L241" s="61" t="n">
        <v>11</v>
      </c>
    </row>
    <row r="242" customFormat="false" ht="12.75" hidden="false" customHeight="false" outlineLevel="0" collapsed="false">
      <c r="E242" s="16" t="n">
        <v>173</v>
      </c>
      <c r="F242" s="24" t="s">
        <v>83</v>
      </c>
      <c r="G242" s="16" t="s">
        <v>84</v>
      </c>
      <c r="H242" s="16" t="n">
        <v>4</v>
      </c>
      <c r="J242" s="59" t="s">
        <v>361</v>
      </c>
      <c r="K242" s="60" t="n">
        <v>41750</v>
      </c>
      <c r="L242" s="61" t="n">
        <v>11</v>
      </c>
    </row>
    <row r="243" customFormat="false" ht="12.75" hidden="false" customHeight="false" outlineLevel="0" collapsed="false">
      <c r="E243" s="9" t="n">
        <v>24</v>
      </c>
      <c r="F243" s="10" t="s">
        <v>8</v>
      </c>
      <c r="G243" s="9" t="s">
        <v>70</v>
      </c>
      <c r="H243" s="9" t="n">
        <v>1</v>
      </c>
      <c r="I243" s="12" t="s">
        <v>363</v>
      </c>
      <c r="J243" s="14" t="s">
        <v>364</v>
      </c>
      <c r="K243" s="64" t="n">
        <v>41750</v>
      </c>
      <c r="L243" s="12"/>
    </row>
    <row r="244" customFormat="false" ht="12.75" hidden="false" customHeight="false" outlineLevel="0" collapsed="false">
      <c r="E244" s="16" t="n">
        <v>37</v>
      </c>
      <c r="F244" s="24" t="s">
        <v>33</v>
      </c>
      <c r="G244" s="16" t="s">
        <v>70</v>
      </c>
      <c r="H244" s="16" t="n">
        <v>3</v>
      </c>
      <c r="I244" s="5" t="s">
        <v>365</v>
      </c>
      <c r="J244" s="20" t="s">
        <v>366</v>
      </c>
      <c r="K244" s="60" t="n">
        <v>41750</v>
      </c>
    </row>
    <row r="245" customFormat="false" ht="12.75" hidden="false" customHeight="false" outlineLevel="0" collapsed="false">
      <c r="E245" s="16" t="n">
        <v>378</v>
      </c>
      <c r="F245" s="24" t="s">
        <v>13</v>
      </c>
      <c r="G245" s="5" t="s">
        <v>12</v>
      </c>
      <c r="H245" s="16" t="n">
        <v>281</v>
      </c>
      <c r="I245" s="5" t="s">
        <v>367</v>
      </c>
      <c r="J245" s="20" t="s">
        <v>366</v>
      </c>
      <c r="K245" s="60" t="n">
        <v>41750</v>
      </c>
    </row>
    <row r="246" customFormat="false" ht="12.75" hidden="false" customHeight="false" outlineLevel="0" collapsed="false">
      <c r="E246" s="16" t="n">
        <v>805</v>
      </c>
      <c r="F246" s="24" t="s">
        <v>50</v>
      </c>
      <c r="G246" s="5" t="s">
        <v>12</v>
      </c>
      <c r="H246" s="16" t="n">
        <v>504</v>
      </c>
      <c r="I246" s="5" t="s">
        <v>368</v>
      </c>
      <c r="J246" s="20" t="s">
        <v>366</v>
      </c>
      <c r="K246" s="60" t="n">
        <v>41750</v>
      </c>
    </row>
    <row r="247" customFormat="false" ht="12.75" hidden="false" customHeight="true" outlineLevel="0" collapsed="false">
      <c r="E247" s="16"/>
      <c r="F247" s="24" t="s">
        <v>18</v>
      </c>
      <c r="G247" s="5" t="s">
        <v>12</v>
      </c>
      <c r="H247" s="16" t="n">
        <v>25</v>
      </c>
      <c r="I247" s="5"/>
      <c r="J247" s="20" t="s">
        <v>369</v>
      </c>
      <c r="K247" s="32" t="n">
        <v>41752</v>
      </c>
      <c r="L247" s="23" t="n">
        <v>10.7</v>
      </c>
    </row>
    <row r="248" customFormat="false" ht="12.75" hidden="false" customHeight="true" outlineLevel="0" collapsed="false">
      <c r="E248" s="16"/>
      <c r="F248" s="24" t="s">
        <v>370</v>
      </c>
      <c r="G248" s="5" t="s">
        <v>12</v>
      </c>
      <c r="H248" s="16" t="n">
        <v>86</v>
      </c>
      <c r="I248" s="5"/>
      <c r="J248" s="20" t="s">
        <v>371</v>
      </c>
      <c r="K248" s="32" t="n">
        <v>41752</v>
      </c>
      <c r="L248" s="23" t="n">
        <v>10.7</v>
      </c>
    </row>
    <row r="249" customFormat="false" ht="12.75" hidden="false" customHeight="true" outlineLevel="0" collapsed="false">
      <c r="E249" s="65"/>
      <c r="F249" s="48" t="s">
        <v>103</v>
      </c>
      <c r="G249" s="9" t="s">
        <v>143</v>
      </c>
      <c r="H249" s="9" t="n">
        <v>1</v>
      </c>
      <c r="I249" s="12"/>
      <c r="J249" s="14" t="s">
        <v>372</v>
      </c>
      <c r="K249" s="31" t="n">
        <v>41752</v>
      </c>
      <c r="L249" s="29" t="n">
        <v>10.7</v>
      </c>
    </row>
    <row r="250" customFormat="false" ht="12.75" hidden="false" customHeight="true" outlineLevel="0" collapsed="false">
      <c r="E250" s="16"/>
      <c r="F250" s="24" t="s">
        <v>373</v>
      </c>
      <c r="G250" s="5" t="s">
        <v>374</v>
      </c>
      <c r="H250" s="16" t="n">
        <v>11</v>
      </c>
      <c r="I250" s="5"/>
      <c r="J250" s="4" t="s">
        <v>371</v>
      </c>
      <c r="K250" s="32" t="n">
        <v>41752</v>
      </c>
      <c r="L250" s="23" t="n">
        <v>10.7</v>
      </c>
    </row>
    <row r="251" customFormat="false" ht="12.75" hidden="false" customHeight="true" outlineLevel="0" collapsed="false">
      <c r="E251" s="16"/>
      <c r="F251" s="66" t="s">
        <v>83</v>
      </c>
      <c r="G251" s="67" t="s">
        <v>84</v>
      </c>
      <c r="H251" s="68" t="n">
        <v>2</v>
      </c>
      <c r="I251" s="67"/>
      <c r="J251" s="69" t="s">
        <v>369</v>
      </c>
      <c r="K251" s="32" t="n">
        <v>41752</v>
      </c>
      <c r="L251" s="23" t="n">
        <v>10.7</v>
      </c>
    </row>
    <row r="252" customFormat="false" ht="12.75" hidden="false" customHeight="false" outlineLevel="0" collapsed="false">
      <c r="E252" s="9" t="n">
        <v>6</v>
      </c>
      <c r="F252" s="10" t="s">
        <v>8</v>
      </c>
      <c r="G252" s="9" t="s">
        <v>70</v>
      </c>
      <c r="H252" s="12" t="n">
        <v>1</v>
      </c>
      <c r="I252" s="13" t="n">
        <v>0.0366452546296296</v>
      </c>
      <c r="J252" s="10" t="s">
        <v>375</v>
      </c>
      <c r="K252" s="31" t="n">
        <v>41754</v>
      </c>
      <c r="L252" s="12" t="n">
        <v>13</v>
      </c>
    </row>
    <row r="253" customFormat="false" ht="12.75" hidden="false" customHeight="false" outlineLevel="0" collapsed="false">
      <c r="E253" s="16" t="n">
        <v>16</v>
      </c>
      <c r="F253" s="27" t="s">
        <v>33</v>
      </c>
      <c r="G253" s="16" t="s">
        <v>70</v>
      </c>
      <c r="H253" s="16" t="n">
        <v>4</v>
      </c>
      <c r="I253" s="18" t="n">
        <v>0.0385079861111111</v>
      </c>
      <c r="J253" s="20" t="s">
        <v>376</v>
      </c>
      <c r="K253" s="32" t="n">
        <v>41754</v>
      </c>
      <c r="L253" s="5" t="n">
        <v>13</v>
      </c>
    </row>
    <row r="254" customFormat="false" ht="12.75" hidden="false" customHeight="false" outlineLevel="0" collapsed="false">
      <c r="E254" s="16" t="n">
        <v>21</v>
      </c>
      <c r="F254" s="27" t="s">
        <v>352</v>
      </c>
      <c r="G254" s="5" t="s">
        <v>12</v>
      </c>
      <c r="H254" s="16" t="n">
        <v>13</v>
      </c>
      <c r="I254" s="18" t="n">
        <v>0.038828125</v>
      </c>
      <c r="J254" s="20" t="s">
        <v>377</v>
      </c>
      <c r="K254" s="32" t="n">
        <v>41754</v>
      </c>
      <c r="L254" s="5" t="n">
        <v>13</v>
      </c>
    </row>
    <row r="255" customFormat="false" ht="12.75" hidden="false" customHeight="false" outlineLevel="0" collapsed="false">
      <c r="E255" s="16" t="n">
        <v>27</v>
      </c>
      <c r="F255" s="27" t="s">
        <v>11</v>
      </c>
      <c r="G255" s="5" t="s">
        <v>12</v>
      </c>
      <c r="H255" s="16" t="n">
        <v>18</v>
      </c>
      <c r="I255" s="18" t="n">
        <v>0.0392266203703704</v>
      </c>
      <c r="J255" s="20" t="s">
        <v>378</v>
      </c>
      <c r="K255" s="32" t="n">
        <v>41754</v>
      </c>
      <c r="L255" s="5" t="n">
        <v>13</v>
      </c>
    </row>
    <row r="256" customFormat="false" ht="12.75" hidden="false" customHeight="false" outlineLevel="0" collapsed="false">
      <c r="E256" s="16" t="n">
        <v>42</v>
      </c>
      <c r="F256" s="27" t="s">
        <v>27</v>
      </c>
      <c r="G256" s="16" t="s">
        <v>70</v>
      </c>
      <c r="H256" s="16" t="n">
        <v>11</v>
      </c>
      <c r="I256" s="18" t="n">
        <v>0.0403193287037037</v>
      </c>
      <c r="J256" s="20" t="s">
        <v>379</v>
      </c>
      <c r="K256" s="32" t="n">
        <v>41754</v>
      </c>
      <c r="L256" s="5" t="n">
        <v>13</v>
      </c>
    </row>
    <row r="257" customFormat="false" ht="12.75" hidden="false" customHeight="false" outlineLevel="0" collapsed="false">
      <c r="E257" s="16" t="n">
        <v>47</v>
      </c>
      <c r="F257" s="27" t="s">
        <v>24</v>
      </c>
      <c r="G257" s="5" t="s">
        <v>12</v>
      </c>
      <c r="H257" s="16" t="n">
        <v>32</v>
      </c>
      <c r="I257" s="18" t="n">
        <v>0.0407041666666667</v>
      </c>
      <c r="J257" s="20" t="s">
        <v>380</v>
      </c>
      <c r="K257" s="32" t="n">
        <v>41754</v>
      </c>
      <c r="L257" s="5" t="n">
        <v>13</v>
      </c>
    </row>
    <row r="258" customFormat="false" ht="12.75" hidden="false" customHeight="false" outlineLevel="0" collapsed="false">
      <c r="E258" s="16" t="n">
        <v>62</v>
      </c>
      <c r="F258" s="27" t="s">
        <v>145</v>
      </c>
      <c r="G258" s="16" t="s">
        <v>70</v>
      </c>
      <c r="H258" s="16" t="n">
        <v>15</v>
      </c>
      <c r="I258" s="18" t="n">
        <v>0.041869212962963</v>
      </c>
      <c r="J258" s="20" t="s">
        <v>378</v>
      </c>
      <c r="K258" s="32" t="n">
        <v>41754</v>
      </c>
      <c r="L258" s="5" t="n">
        <v>13</v>
      </c>
    </row>
    <row r="259" customFormat="false" ht="12.75" hidden="false" customHeight="false" outlineLevel="0" collapsed="false">
      <c r="E259" s="16" t="n">
        <v>83</v>
      </c>
      <c r="F259" s="27" t="s">
        <v>116</v>
      </c>
      <c r="G259" s="5" t="s">
        <v>12</v>
      </c>
      <c r="H259" s="16" t="n">
        <v>56</v>
      </c>
      <c r="I259" s="18" t="n">
        <v>0.0434303240740741</v>
      </c>
      <c r="J259" s="20" t="s">
        <v>378</v>
      </c>
      <c r="K259" s="32" t="n">
        <v>41754</v>
      </c>
      <c r="L259" s="5" t="n">
        <v>13</v>
      </c>
    </row>
    <row r="260" customFormat="false" ht="12.75" hidden="false" customHeight="false" outlineLevel="0" collapsed="false">
      <c r="E260" s="16" t="n">
        <v>128</v>
      </c>
      <c r="F260" s="27" t="s">
        <v>81</v>
      </c>
      <c r="G260" s="5" t="s">
        <v>12</v>
      </c>
      <c r="H260" s="16" t="n">
        <v>83</v>
      </c>
      <c r="I260" s="18" t="n">
        <v>0.0457136574074074</v>
      </c>
      <c r="J260" s="20" t="s">
        <v>381</v>
      </c>
      <c r="K260" s="32" t="n">
        <v>41754</v>
      </c>
      <c r="L260" s="5" t="n">
        <v>13</v>
      </c>
    </row>
    <row r="261" customFormat="false" ht="12.75" hidden="false" customHeight="false" outlineLevel="0" collapsed="false">
      <c r="E261" s="16" t="n">
        <v>136</v>
      </c>
      <c r="F261" s="27" t="s">
        <v>13</v>
      </c>
      <c r="G261" s="5" t="s">
        <v>12</v>
      </c>
      <c r="H261" s="16" t="n">
        <v>87</v>
      </c>
      <c r="I261" s="18" t="n">
        <v>0.0462622685185185</v>
      </c>
      <c r="J261" s="20" t="s">
        <v>375</v>
      </c>
      <c r="K261" s="32" t="n">
        <v>41754</v>
      </c>
      <c r="L261" s="5" t="n">
        <v>13</v>
      </c>
    </row>
    <row r="262" customFormat="false" ht="12.75" hidden="false" customHeight="false" outlineLevel="0" collapsed="false">
      <c r="E262" s="16" t="n">
        <v>137</v>
      </c>
      <c r="F262" s="27" t="s">
        <v>60</v>
      </c>
      <c r="G262" s="16" t="s">
        <v>143</v>
      </c>
      <c r="H262" s="16" t="n">
        <v>7</v>
      </c>
      <c r="I262" s="18" t="n">
        <v>0.046284375</v>
      </c>
      <c r="J262" s="20" t="s">
        <v>375</v>
      </c>
      <c r="K262" s="32" t="n">
        <v>41754</v>
      </c>
      <c r="L262" s="5" t="n">
        <v>13</v>
      </c>
    </row>
    <row r="263" customFormat="false" ht="12.75" hidden="false" customHeight="false" outlineLevel="0" collapsed="false">
      <c r="E263" s="16" t="n">
        <v>158</v>
      </c>
      <c r="F263" s="27" t="s">
        <v>382</v>
      </c>
      <c r="G263" s="5" t="s">
        <v>12</v>
      </c>
      <c r="H263" s="16" t="n">
        <v>97</v>
      </c>
      <c r="I263" s="18" t="n">
        <v>0.0477604166666667</v>
      </c>
      <c r="J263" s="20" t="s">
        <v>381</v>
      </c>
      <c r="K263" s="32" t="n">
        <v>41754</v>
      </c>
      <c r="L263" s="5" t="n">
        <v>13</v>
      </c>
    </row>
    <row r="264" customFormat="false" ht="12.75" hidden="false" customHeight="false" outlineLevel="0" collapsed="false">
      <c r="E264" s="16" t="n">
        <v>177</v>
      </c>
      <c r="F264" s="27" t="s">
        <v>64</v>
      </c>
      <c r="G264" s="16" t="s">
        <v>143</v>
      </c>
      <c r="H264" s="16" t="n">
        <v>12</v>
      </c>
      <c r="I264" s="18" t="n">
        <v>0.0488324074074074</v>
      </c>
      <c r="J264" s="20" t="s">
        <v>381</v>
      </c>
      <c r="K264" s="32" t="n">
        <v>41754</v>
      </c>
      <c r="L264" s="5" t="n">
        <v>13</v>
      </c>
    </row>
    <row r="265" customFormat="false" ht="12.75" hidden="false" customHeight="false" outlineLevel="0" collapsed="false">
      <c r="E265" s="16" t="n">
        <v>181</v>
      </c>
      <c r="F265" s="27" t="s">
        <v>383</v>
      </c>
      <c r="G265" s="5" t="s">
        <v>12</v>
      </c>
      <c r="H265" s="16" t="n">
        <v>109</v>
      </c>
      <c r="I265" s="18" t="n">
        <v>0.0491858796296296</v>
      </c>
      <c r="J265" s="20" t="s">
        <v>380</v>
      </c>
      <c r="K265" s="32" t="n">
        <v>41754</v>
      </c>
      <c r="L265" s="5" t="n">
        <v>13</v>
      </c>
    </row>
    <row r="266" customFormat="false" ht="12.75" hidden="false" customHeight="false" outlineLevel="0" collapsed="false">
      <c r="E266" s="16" t="n">
        <v>183</v>
      </c>
      <c r="F266" s="27" t="s">
        <v>79</v>
      </c>
      <c r="G266" s="5" t="s">
        <v>12</v>
      </c>
      <c r="H266" s="16" t="n">
        <v>111</v>
      </c>
      <c r="I266" s="18" t="n">
        <v>0.0492219907407407</v>
      </c>
      <c r="J266" s="20" t="s">
        <v>384</v>
      </c>
      <c r="K266" s="32" t="n">
        <v>41754</v>
      </c>
      <c r="L266" s="5" t="n">
        <v>13</v>
      </c>
    </row>
    <row r="267" customFormat="false" ht="12.75" hidden="false" customHeight="false" outlineLevel="0" collapsed="false">
      <c r="E267" s="16" t="n">
        <v>186</v>
      </c>
      <c r="F267" s="27" t="s">
        <v>258</v>
      </c>
      <c r="G267" s="5" t="s">
        <v>12</v>
      </c>
      <c r="H267" s="16" t="n">
        <v>112</v>
      </c>
      <c r="I267" s="18" t="n">
        <v>0.049502662037037</v>
      </c>
      <c r="J267" s="20" t="s">
        <v>375</v>
      </c>
      <c r="K267" s="32" t="n">
        <v>41754</v>
      </c>
      <c r="L267" s="5" t="n">
        <v>13</v>
      </c>
    </row>
    <row r="268" customFormat="false" ht="12.75" hidden="false" customHeight="false" outlineLevel="0" collapsed="false">
      <c r="E268" s="16" t="n">
        <v>206</v>
      </c>
      <c r="F268" s="27" t="s">
        <v>225</v>
      </c>
      <c r="G268" s="16" t="s">
        <v>70</v>
      </c>
      <c r="H268" s="16" t="n">
        <v>53</v>
      </c>
      <c r="I268" s="18" t="n">
        <v>0.0504677083333333</v>
      </c>
      <c r="J268" s="20" t="s">
        <v>384</v>
      </c>
      <c r="K268" s="32" t="n">
        <v>41754</v>
      </c>
      <c r="L268" s="5" t="n">
        <v>13</v>
      </c>
    </row>
    <row r="269" customFormat="false" ht="12.75" hidden="false" customHeight="false" outlineLevel="0" collapsed="false">
      <c r="E269" s="16" t="n">
        <v>268</v>
      </c>
      <c r="F269" s="27" t="s">
        <v>50</v>
      </c>
      <c r="G269" s="5" t="s">
        <v>12</v>
      </c>
      <c r="H269" s="16" t="n">
        <v>151</v>
      </c>
      <c r="I269" s="18" t="n">
        <v>0.0532230324074074</v>
      </c>
      <c r="J269" s="20" t="s">
        <v>380</v>
      </c>
      <c r="K269" s="32" t="n">
        <v>41754</v>
      </c>
      <c r="L269" s="5" t="n">
        <v>13</v>
      </c>
    </row>
    <row r="270" customFormat="false" ht="12.75" hidden="false" customHeight="false" outlineLevel="0" collapsed="false">
      <c r="E270" s="16" t="n">
        <v>322</v>
      </c>
      <c r="F270" s="27" t="s">
        <v>385</v>
      </c>
      <c r="G270" s="16" t="s">
        <v>70</v>
      </c>
      <c r="H270" s="16" t="n">
        <v>85</v>
      </c>
      <c r="I270" s="18" t="n">
        <v>0.0569090277777778</v>
      </c>
      <c r="J270" s="20" t="s">
        <v>381</v>
      </c>
      <c r="K270" s="32" t="n">
        <v>41754</v>
      </c>
      <c r="L270" s="5" t="n">
        <v>13</v>
      </c>
    </row>
    <row r="271" customFormat="false" ht="12.75" hidden="false" customHeight="false" outlineLevel="0" collapsed="false">
      <c r="E271" s="16" t="n">
        <v>324</v>
      </c>
      <c r="F271" s="27" t="s">
        <v>386</v>
      </c>
      <c r="G271" s="5" t="s">
        <v>12</v>
      </c>
      <c r="H271" s="16" t="n">
        <v>166</v>
      </c>
      <c r="I271" s="18" t="n">
        <v>0.0570511574074074</v>
      </c>
      <c r="J271" s="20" t="s">
        <v>375</v>
      </c>
      <c r="K271" s="32" t="n">
        <v>41754</v>
      </c>
      <c r="L271" s="5" t="n">
        <v>13</v>
      </c>
    </row>
    <row r="272" customFormat="false" ht="12.75" hidden="false" customHeight="false" outlineLevel="0" collapsed="false">
      <c r="E272" s="16" t="n">
        <v>61</v>
      </c>
      <c r="F272" s="27" t="s">
        <v>14</v>
      </c>
      <c r="G272" s="16" t="s">
        <v>143</v>
      </c>
      <c r="H272" s="5" t="n">
        <v>3</v>
      </c>
      <c r="I272" s="5" t="s">
        <v>387</v>
      </c>
      <c r="J272" s="20" t="s">
        <v>388</v>
      </c>
      <c r="K272" s="32" t="n">
        <v>41754</v>
      </c>
      <c r="L272" s="5" t="n">
        <v>13</v>
      </c>
    </row>
    <row r="273" customFormat="false" ht="12.75" hidden="false" customHeight="false" outlineLevel="0" collapsed="false">
      <c r="E273" s="16" t="n">
        <v>56</v>
      </c>
      <c r="F273" s="27" t="s">
        <v>41</v>
      </c>
      <c r="G273" s="16" t="s">
        <v>389</v>
      </c>
      <c r="H273" s="16" t="n">
        <v>15</v>
      </c>
      <c r="I273" s="5" t="s">
        <v>390</v>
      </c>
      <c r="J273" s="20" t="s">
        <v>391</v>
      </c>
      <c r="K273" s="32" t="n">
        <v>41756</v>
      </c>
    </row>
    <row r="274" customFormat="false" ht="12.75" hidden="false" customHeight="false" outlineLevel="0" collapsed="false">
      <c r="E274" s="16" t="n">
        <v>208</v>
      </c>
      <c r="F274" s="27" t="s">
        <v>392</v>
      </c>
      <c r="G274" s="16" t="s">
        <v>393</v>
      </c>
      <c r="H274" s="16" t="n">
        <v>45</v>
      </c>
      <c r="I274" s="5" t="s">
        <v>394</v>
      </c>
      <c r="J274" s="20" t="s">
        <v>395</v>
      </c>
      <c r="K274" s="32" t="n">
        <v>41756</v>
      </c>
    </row>
    <row r="275" customFormat="false" ht="12.75" hidden="false" customHeight="false" outlineLevel="0" collapsed="false">
      <c r="E275" s="16" t="n">
        <v>447</v>
      </c>
      <c r="F275" s="27" t="s">
        <v>396</v>
      </c>
      <c r="G275" s="16" t="s">
        <v>389</v>
      </c>
      <c r="H275" s="16" t="n">
        <v>93</v>
      </c>
      <c r="I275" s="5" t="s">
        <v>397</v>
      </c>
      <c r="J275" s="20" t="s">
        <v>398</v>
      </c>
      <c r="K275" s="32" t="n">
        <v>41756</v>
      </c>
    </row>
    <row r="276" customFormat="false" ht="12.75" hidden="false" customHeight="false" outlineLevel="0" collapsed="false">
      <c r="E276" s="16" t="n">
        <v>278</v>
      </c>
      <c r="F276" s="27" t="s">
        <v>314</v>
      </c>
      <c r="G276" s="16" t="s">
        <v>399</v>
      </c>
      <c r="H276" s="16" t="n">
        <v>6</v>
      </c>
      <c r="I276" s="5" t="s">
        <v>400</v>
      </c>
      <c r="J276" s="20" t="s">
        <v>401</v>
      </c>
      <c r="K276" s="32" t="n">
        <v>41756</v>
      </c>
    </row>
    <row r="277" customFormat="false" ht="12.75" hidden="false" customHeight="false" outlineLevel="0" collapsed="false">
      <c r="E277" s="16" t="n">
        <v>537</v>
      </c>
      <c r="F277" s="27" t="s">
        <v>402</v>
      </c>
      <c r="G277" s="16" t="s">
        <v>135</v>
      </c>
      <c r="H277" s="16" t="n">
        <v>5</v>
      </c>
      <c r="I277" s="5" t="s">
        <v>403</v>
      </c>
      <c r="J277" s="20" t="s">
        <v>404</v>
      </c>
      <c r="K277" s="32" t="n">
        <v>41756</v>
      </c>
    </row>
    <row r="278" customFormat="false" ht="12.75" hidden="false" customHeight="false" outlineLevel="0" collapsed="false">
      <c r="E278" s="16" t="n">
        <v>49</v>
      </c>
      <c r="F278" s="24" t="s">
        <v>103</v>
      </c>
      <c r="G278" s="16" t="s">
        <v>143</v>
      </c>
      <c r="H278" s="16" t="n">
        <v>2</v>
      </c>
      <c r="I278" s="33" t="n">
        <v>0.0402090277777778</v>
      </c>
      <c r="J278" s="20" t="s">
        <v>405</v>
      </c>
      <c r="K278" s="32" t="n">
        <v>41756</v>
      </c>
      <c r="L278" s="5" t="n">
        <v>14</v>
      </c>
    </row>
    <row r="279" customFormat="false" ht="12.75" hidden="false" customHeight="false" outlineLevel="0" collapsed="false">
      <c r="E279" s="16" t="n">
        <v>112</v>
      </c>
      <c r="F279" s="24" t="s">
        <v>13</v>
      </c>
      <c r="G279" s="16" t="s">
        <v>73</v>
      </c>
      <c r="H279" s="16" t="n">
        <v>71</v>
      </c>
      <c r="I279" s="33" t="n">
        <v>0.0432107638888889</v>
      </c>
      <c r="J279" s="20" t="s">
        <v>406</v>
      </c>
      <c r="K279" s="32" t="n">
        <v>41756</v>
      </c>
      <c r="L279" s="5" t="n">
        <v>14</v>
      </c>
    </row>
    <row r="280" customFormat="false" ht="12.75" hidden="false" customHeight="false" outlineLevel="0" collapsed="false">
      <c r="E280" s="16" t="n">
        <v>124</v>
      </c>
      <c r="F280" s="24" t="s">
        <v>11</v>
      </c>
      <c r="G280" s="16" t="s">
        <v>73</v>
      </c>
      <c r="H280" s="16" t="n">
        <v>76</v>
      </c>
      <c r="I280" s="33" t="n">
        <v>0.0437912037037037</v>
      </c>
      <c r="J280" s="20" t="s">
        <v>405</v>
      </c>
      <c r="K280" s="32" t="n">
        <v>41756</v>
      </c>
      <c r="L280" s="5" t="n">
        <v>14</v>
      </c>
    </row>
    <row r="281" customFormat="false" ht="12.75" hidden="false" customHeight="false" outlineLevel="0" collapsed="false">
      <c r="E281" s="16" t="n">
        <v>243</v>
      </c>
      <c r="F281" s="24" t="s">
        <v>50</v>
      </c>
      <c r="G281" s="16" t="s">
        <v>73</v>
      </c>
      <c r="H281" s="16" t="n">
        <v>129</v>
      </c>
      <c r="I281" s="33" t="n">
        <v>0.0507063657407407</v>
      </c>
      <c r="J281" s="20" t="s">
        <v>407</v>
      </c>
      <c r="K281" s="32" t="n">
        <v>41756</v>
      </c>
      <c r="L281" s="5" t="n">
        <v>14</v>
      </c>
    </row>
    <row r="282" customFormat="false" ht="12.75" hidden="false" customHeight="false" outlineLevel="0" collapsed="false">
      <c r="E282" s="16" t="n">
        <v>274</v>
      </c>
      <c r="F282" s="24" t="s">
        <v>373</v>
      </c>
      <c r="G282" s="16" t="s">
        <v>189</v>
      </c>
      <c r="H282" s="16" t="n">
        <v>12</v>
      </c>
      <c r="I282" s="33" t="n">
        <v>0.0533481481481481</v>
      </c>
      <c r="J282" s="20" t="s">
        <v>405</v>
      </c>
      <c r="K282" s="32" t="n">
        <v>41756</v>
      </c>
      <c r="L282" s="5" t="n">
        <v>14</v>
      </c>
    </row>
    <row r="283" customFormat="false" ht="12.75" hidden="false" customHeight="false" outlineLevel="0" collapsed="false">
      <c r="E283" s="16" t="n">
        <v>80</v>
      </c>
      <c r="F283" s="24" t="s">
        <v>216</v>
      </c>
      <c r="G283" s="16" t="s">
        <v>408</v>
      </c>
      <c r="H283" s="16" t="n">
        <v>60</v>
      </c>
      <c r="I283" s="5" t="s">
        <v>409</v>
      </c>
      <c r="J283" s="20" t="s">
        <v>410</v>
      </c>
      <c r="K283" s="32" t="n">
        <v>41756</v>
      </c>
      <c r="L283" s="5" t="n">
        <v>50</v>
      </c>
    </row>
    <row r="284" customFormat="false" ht="12.75" hidden="false" customHeight="false" outlineLevel="0" collapsed="false">
      <c r="E284" s="16" t="n">
        <v>23</v>
      </c>
      <c r="F284" s="24" t="s">
        <v>33</v>
      </c>
      <c r="G284" s="16" t="s">
        <v>70</v>
      </c>
      <c r="H284" s="16" t="n">
        <v>3</v>
      </c>
      <c r="I284" s="5" t="s">
        <v>411</v>
      </c>
      <c r="J284" s="20" t="s">
        <v>412</v>
      </c>
      <c r="K284" s="32" t="n">
        <v>41760</v>
      </c>
      <c r="L284" s="5" t="n">
        <v>15</v>
      </c>
    </row>
    <row r="285" customFormat="false" ht="12.75" hidden="false" customHeight="false" outlineLevel="0" collapsed="false">
      <c r="E285" s="16" t="n">
        <v>47</v>
      </c>
      <c r="F285" s="24" t="s">
        <v>37</v>
      </c>
      <c r="G285" s="5" t="s">
        <v>12</v>
      </c>
      <c r="H285" s="16" t="n">
        <v>38</v>
      </c>
      <c r="I285" s="5" t="s">
        <v>413</v>
      </c>
      <c r="J285" s="20" t="s">
        <v>414</v>
      </c>
      <c r="K285" s="32" t="n">
        <v>41760</v>
      </c>
      <c r="L285" s="5" t="n">
        <v>15</v>
      </c>
    </row>
    <row r="286" customFormat="false" ht="12.75" hidden="false" customHeight="false" outlineLevel="0" collapsed="false">
      <c r="E286" s="16" t="n">
        <v>80</v>
      </c>
      <c r="F286" s="24" t="s">
        <v>103</v>
      </c>
      <c r="G286" s="16" t="s">
        <v>143</v>
      </c>
      <c r="H286" s="16" t="n">
        <v>2</v>
      </c>
      <c r="I286" s="5" t="s">
        <v>415</v>
      </c>
      <c r="J286" s="20" t="s">
        <v>416</v>
      </c>
      <c r="K286" s="32" t="n">
        <v>41760</v>
      </c>
      <c r="L286" s="5" t="n">
        <v>15</v>
      </c>
    </row>
    <row r="287" customFormat="false" ht="12.75" hidden="false" customHeight="false" outlineLevel="0" collapsed="false">
      <c r="E287" s="16" t="n">
        <v>85</v>
      </c>
      <c r="F287" s="24" t="s">
        <v>14</v>
      </c>
      <c r="G287" s="16" t="s">
        <v>143</v>
      </c>
      <c r="H287" s="16" t="n">
        <v>3</v>
      </c>
      <c r="I287" s="5" t="s">
        <v>417</v>
      </c>
      <c r="J287" s="20" t="s">
        <v>418</v>
      </c>
      <c r="K287" s="32" t="n">
        <v>41760</v>
      </c>
      <c r="L287" s="5" t="n">
        <v>15</v>
      </c>
    </row>
    <row r="288" customFormat="false" ht="12.75" hidden="false" customHeight="false" outlineLevel="0" collapsed="false">
      <c r="E288" s="16" t="n">
        <v>173</v>
      </c>
      <c r="F288" s="24" t="s">
        <v>13</v>
      </c>
      <c r="G288" s="5" t="s">
        <v>12</v>
      </c>
      <c r="H288" s="16" t="n">
        <v>108</v>
      </c>
      <c r="I288" s="5" t="s">
        <v>419</v>
      </c>
      <c r="J288" s="20" t="s">
        <v>418</v>
      </c>
      <c r="K288" s="32" t="n">
        <v>41760</v>
      </c>
      <c r="L288" s="5" t="n">
        <v>15</v>
      </c>
    </row>
    <row r="289" customFormat="false" ht="12.75" hidden="false" customHeight="false" outlineLevel="0" collapsed="false">
      <c r="E289" s="16" t="n">
        <v>309</v>
      </c>
      <c r="F289" s="24" t="s">
        <v>145</v>
      </c>
      <c r="G289" s="16" t="s">
        <v>70</v>
      </c>
      <c r="H289" s="16" t="n">
        <v>72</v>
      </c>
      <c r="I289" s="5" t="s">
        <v>420</v>
      </c>
      <c r="J289" s="20" t="s">
        <v>421</v>
      </c>
      <c r="K289" s="32" t="n">
        <v>41760</v>
      </c>
      <c r="L289" s="5" t="n">
        <v>15</v>
      </c>
    </row>
    <row r="290" customFormat="false" ht="12.75" hidden="false" customHeight="false" outlineLevel="0" collapsed="false">
      <c r="E290" s="16" t="n">
        <v>343</v>
      </c>
      <c r="F290" s="24" t="s">
        <v>82</v>
      </c>
      <c r="G290" s="16" t="s">
        <v>143</v>
      </c>
      <c r="H290" s="16" t="n">
        <v>40</v>
      </c>
      <c r="I290" s="5" t="s">
        <v>422</v>
      </c>
      <c r="J290" s="20" t="s">
        <v>423</v>
      </c>
      <c r="K290" s="32" t="n">
        <v>41760</v>
      </c>
      <c r="L290" s="5" t="n">
        <v>15</v>
      </c>
    </row>
    <row r="291" customFormat="false" ht="12.75" hidden="false" customHeight="false" outlineLevel="0" collapsed="false">
      <c r="E291" s="16" t="n">
        <v>32</v>
      </c>
      <c r="F291" s="24" t="s">
        <v>352</v>
      </c>
      <c r="G291" s="16" t="s">
        <v>424</v>
      </c>
      <c r="H291" s="16" t="n">
        <v>4</v>
      </c>
      <c r="I291" s="5" t="s">
        <v>425</v>
      </c>
      <c r="J291" s="20" t="s">
        <v>426</v>
      </c>
      <c r="K291" s="32" t="n">
        <v>41763</v>
      </c>
      <c r="L291" s="5" t="n">
        <v>21.097</v>
      </c>
    </row>
    <row r="292" customFormat="false" ht="12.75" hidden="false" customHeight="false" outlineLevel="0" collapsed="false">
      <c r="E292" s="16" t="n">
        <v>9</v>
      </c>
      <c r="F292" s="24" t="s">
        <v>427</v>
      </c>
      <c r="G292" s="16" t="s">
        <v>70</v>
      </c>
      <c r="H292" s="16" t="n">
        <v>2</v>
      </c>
      <c r="I292" s="5" t="s">
        <v>428</v>
      </c>
      <c r="J292" s="20" t="s">
        <v>429</v>
      </c>
      <c r="K292" s="32" t="n">
        <v>41763</v>
      </c>
      <c r="L292" s="23" t="n">
        <v>11.5</v>
      </c>
    </row>
    <row r="293" customFormat="false" ht="12.75" hidden="false" customHeight="false" outlineLevel="0" collapsed="false">
      <c r="E293" s="16" t="n">
        <v>47</v>
      </c>
      <c r="F293" s="24" t="s">
        <v>14</v>
      </c>
      <c r="G293" s="16" t="s">
        <v>143</v>
      </c>
      <c r="H293" s="16" t="n">
        <v>4</v>
      </c>
      <c r="I293" s="5" t="s">
        <v>430</v>
      </c>
      <c r="J293" s="20" t="s">
        <v>431</v>
      </c>
      <c r="K293" s="32" t="n">
        <v>41763</v>
      </c>
      <c r="L293" s="23" t="n">
        <v>11.5</v>
      </c>
    </row>
    <row r="294" customFormat="false" ht="12.75" hidden="false" customHeight="false" outlineLevel="0" collapsed="false">
      <c r="E294" s="16" t="n">
        <v>50</v>
      </c>
      <c r="F294" s="24" t="s">
        <v>103</v>
      </c>
      <c r="G294" s="16" t="s">
        <v>143</v>
      </c>
      <c r="H294" s="16" t="n">
        <v>5</v>
      </c>
      <c r="I294" s="5" t="s">
        <v>432</v>
      </c>
      <c r="J294" s="20" t="s">
        <v>429</v>
      </c>
      <c r="K294" s="32" t="n">
        <v>41763</v>
      </c>
      <c r="L294" s="23" t="n">
        <v>11.5</v>
      </c>
    </row>
    <row r="295" customFormat="false" ht="12.75" hidden="false" customHeight="false" outlineLevel="0" collapsed="false">
      <c r="E295" s="16" t="n">
        <v>122</v>
      </c>
      <c r="F295" s="24" t="s">
        <v>82</v>
      </c>
      <c r="G295" s="16" t="s">
        <v>70</v>
      </c>
      <c r="H295" s="16" t="n">
        <v>27</v>
      </c>
      <c r="I295" s="5" t="s">
        <v>433</v>
      </c>
      <c r="J295" s="20" t="s">
        <v>429</v>
      </c>
      <c r="K295" s="32" t="n">
        <v>41763</v>
      </c>
      <c r="L295" s="23" t="n">
        <v>11.5</v>
      </c>
    </row>
    <row r="296" customFormat="false" ht="12.75" hidden="false" customHeight="false" outlineLevel="0" collapsed="false">
      <c r="E296" s="16" t="n">
        <v>14</v>
      </c>
      <c r="F296" s="24" t="s">
        <v>18</v>
      </c>
      <c r="G296" s="16" t="s">
        <v>73</v>
      </c>
      <c r="H296" s="16" t="n">
        <v>14</v>
      </c>
      <c r="I296" s="33" t="n">
        <v>0.0253833333333333</v>
      </c>
      <c r="J296" s="20" t="s">
        <v>434</v>
      </c>
      <c r="K296" s="32" t="n">
        <v>41767</v>
      </c>
      <c r="L296" s="23" t="n">
        <v>9.3</v>
      </c>
    </row>
    <row r="297" customFormat="false" ht="12.75" hidden="false" customHeight="false" outlineLevel="0" collapsed="false">
      <c r="E297" s="9" t="n">
        <v>18</v>
      </c>
      <c r="F297" s="10" t="s">
        <v>8</v>
      </c>
      <c r="G297" s="9" t="s">
        <v>70</v>
      </c>
      <c r="H297" s="9" t="n">
        <v>1</v>
      </c>
      <c r="I297" s="57" t="n">
        <v>0.0258094907407407</v>
      </c>
      <c r="J297" s="14" t="s">
        <v>435</v>
      </c>
      <c r="K297" s="31" t="n">
        <v>41767</v>
      </c>
      <c r="L297" s="29" t="n">
        <v>9.3</v>
      </c>
    </row>
    <row r="298" customFormat="false" ht="12.75" hidden="false" customHeight="false" outlineLevel="0" collapsed="false">
      <c r="E298" s="16" t="n">
        <v>29</v>
      </c>
      <c r="F298" s="24" t="s">
        <v>27</v>
      </c>
      <c r="G298" s="16" t="s">
        <v>70</v>
      </c>
      <c r="H298" s="16" t="n">
        <v>3</v>
      </c>
      <c r="I298" s="33" t="n">
        <v>0.0264709490740741</v>
      </c>
      <c r="J298" s="20" t="s">
        <v>435</v>
      </c>
      <c r="K298" s="32" t="n">
        <v>41767</v>
      </c>
      <c r="L298" s="23" t="n">
        <v>9.3</v>
      </c>
    </row>
    <row r="299" customFormat="false" ht="12.75" hidden="false" customHeight="false" outlineLevel="0" collapsed="false">
      <c r="E299" s="16" t="n">
        <v>44</v>
      </c>
      <c r="F299" s="24" t="s">
        <v>103</v>
      </c>
      <c r="G299" s="16" t="s">
        <v>143</v>
      </c>
      <c r="H299" s="16" t="n">
        <v>2</v>
      </c>
      <c r="I299" s="33" t="n">
        <v>0.0275212962962963</v>
      </c>
      <c r="J299" s="20" t="s">
        <v>436</v>
      </c>
      <c r="K299" s="32" t="n">
        <v>41767</v>
      </c>
      <c r="L299" s="23" t="n">
        <v>9.3</v>
      </c>
    </row>
    <row r="300" customFormat="false" ht="12.75" hidden="false" customHeight="false" outlineLevel="0" collapsed="false">
      <c r="E300" s="16" t="n">
        <v>59</v>
      </c>
      <c r="F300" s="24" t="s">
        <v>62</v>
      </c>
      <c r="G300" s="16" t="s">
        <v>70</v>
      </c>
      <c r="H300" s="16" t="n">
        <v>10</v>
      </c>
      <c r="I300" s="33" t="n">
        <v>0.0284751157407407</v>
      </c>
      <c r="J300" s="20" t="s">
        <v>435</v>
      </c>
      <c r="K300" s="32" t="n">
        <v>41767</v>
      </c>
      <c r="L300" s="23" t="n">
        <v>9.3</v>
      </c>
    </row>
    <row r="301" customFormat="false" ht="12.75" hidden="false" customHeight="false" outlineLevel="0" collapsed="false">
      <c r="E301" s="16" t="n">
        <v>95</v>
      </c>
      <c r="F301" s="24" t="s">
        <v>13</v>
      </c>
      <c r="G301" s="16" t="s">
        <v>73</v>
      </c>
      <c r="H301" s="16" t="n">
        <v>66</v>
      </c>
      <c r="I301" s="33" t="n">
        <v>0.0301293981481481</v>
      </c>
      <c r="J301" s="20" t="s">
        <v>437</v>
      </c>
      <c r="K301" s="32" t="n">
        <v>41767</v>
      </c>
      <c r="L301" s="23" t="n">
        <v>9.3</v>
      </c>
    </row>
    <row r="302" customFormat="false" ht="12.75" hidden="false" customHeight="false" outlineLevel="0" collapsed="false">
      <c r="E302" s="16" t="n">
        <v>104</v>
      </c>
      <c r="F302" s="24" t="s">
        <v>60</v>
      </c>
      <c r="G302" s="16" t="s">
        <v>143</v>
      </c>
      <c r="H302" s="16" t="n">
        <v>6</v>
      </c>
      <c r="I302" s="33" t="n">
        <v>0.03073125</v>
      </c>
      <c r="J302" s="20" t="s">
        <v>438</v>
      </c>
      <c r="K302" s="32" t="n">
        <v>41767</v>
      </c>
      <c r="L302" s="23" t="n">
        <v>9.3</v>
      </c>
    </row>
    <row r="303" customFormat="false" ht="12.75" hidden="false" customHeight="false" outlineLevel="0" collapsed="false">
      <c r="E303" s="16" t="n">
        <v>109</v>
      </c>
      <c r="F303" s="24" t="s">
        <v>212</v>
      </c>
      <c r="G303" s="16" t="s">
        <v>73</v>
      </c>
      <c r="H303" s="16" t="n">
        <v>73</v>
      </c>
      <c r="I303" s="33" t="n">
        <v>0.0311523148148148</v>
      </c>
      <c r="J303" s="20" t="s">
        <v>434</v>
      </c>
      <c r="K303" s="32" t="n">
        <v>41767</v>
      </c>
      <c r="L303" s="23" t="n">
        <v>9.3</v>
      </c>
    </row>
    <row r="304" customFormat="false" ht="12.75" hidden="false" customHeight="false" outlineLevel="0" collapsed="false">
      <c r="E304" s="16" t="n">
        <v>126</v>
      </c>
      <c r="F304" s="24" t="s">
        <v>64</v>
      </c>
      <c r="G304" s="16" t="s">
        <v>143</v>
      </c>
      <c r="H304" s="16" t="n">
        <v>9</v>
      </c>
      <c r="I304" s="33" t="n">
        <v>0.0321784722222222</v>
      </c>
      <c r="J304" s="20" t="s">
        <v>434</v>
      </c>
      <c r="K304" s="32" t="n">
        <v>41767</v>
      </c>
      <c r="L304" s="23" t="n">
        <v>9.3</v>
      </c>
    </row>
    <row r="305" customFormat="false" ht="12.75" hidden="false" customHeight="false" outlineLevel="0" collapsed="false">
      <c r="E305" s="16" t="n">
        <v>177</v>
      </c>
      <c r="F305" s="24" t="s">
        <v>50</v>
      </c>
      <c r="G305" s="16" t="s">
        <v>73</v>
      </c>
      <c r="H305" s="16" t="n">
        <v>99</v>
      </c>
      <c r="I305" s="33" t="n">
        <v>0.035116087962963</v>
      </c>
      <c r="J305" s="20" t="s">
        <v>437</v>
      </c>
      <c r="K305" s="32" t="n">
        <v>41767</v>
      </c>
      <c r="L305" s="23" t="n">
        <v>9.3</v>
      </c>
    </row>
    <row r="306" customFormat="false" ht="12.75" hidden="false" customHeight="false" outlineLevel="0" collapsed="false">
      <c r="E306" s="16" t="n">
        <v>191</v>
      </c>
      <c r="F306" s="24" t="s">
        <v>30</v>
      </c>
      <c r="G306" s="16" t="s">
        <v>73</v>
      </c>
      <c r="H306" s="16" t="n">
        <v>106</v>
      </c>
      <c r="I306" s="33" t="n">
        <v>0.0361237268518519</v>
      </c>
      <c r="J306" s="20" t="s">
        <v>439</v>
      </c>
      <c r="K306" s="32" t="n">
        <v>41767</v>
      </c>
      <c r="L306" s="23" t="n">
        <v>9.3</v>
      </c>
    </row>
    <row r="307" customFormat="false" ht="12.75" hidden="false" customHeight="false" outlineLevel="0" collapsed="false">
      <c r="E307" s="16" t="n">
        <v>235</v>
      </c>
      <c r="F307" s="24" t="s">
        <v>83</v>
      </c>
      <c r="G307" s="16" t="s">
        <v>84</v>
      </c>
      <c r="H307" s="16" t="n">
        <v>2</v>
      </c>
      <c r="I307" s="33" t="n">
        <v>0.0423597222222222</v>
      </c>
      <c r="J307" s="20" t="s">
        <v>437</v>
      </c>
      <c r="K307" s="32" t="n">
        <v>41767</v>
      </c>
      <c r="L307" s="23" t="n">
        <v>9.3</v>
      </c>
    </row>
    <row r="308" customFormat="false" ht="12.75" hidden="false" customHeight="false" outlineLevel="0" collapsed="false">
      <c r="E308" s="9" t="n">
        <v>6</v>
      </c>
      <c r="F308" s="48" t="s">
        <v>33</v>
      </c>
      <c r="G308" s="9" t="s">
        <v>70</v>
      </c>
      <c r="H308" s="9" t="n">
        <v>1</v>
      </c>
      <c r="I308" s="57" t="s">
        <v>440</v>
      </c>
      <c r="J308" s="14" t="s">
        <v>441</v>
      </c>
      <c r="K308" s="31" t="n">
        <v>41767</v>
      </c>
      <c r="L308" s="29" t="n">
        <v>8.5</v>
      </c>
    </row>
    <row r="309" customFormat="false" ht="12.75" hidden="false" customHeight="false" outlineLevel="0" collapsed="false">
      <c r="E309" s="16" t="n">
        <v>18</v>
      </c>
      <c r="F309" s="24" t="s">
        <v>55</v>
      </c>
      <c r="G309" s="16" t="s">
        <v>70</v>
      </c>
      <c r="H309" s="16" t="n">
        <v>4</v>
      </c>
      <c r="I309" s="33" t="s">
        <v>442</v>
      </c>
      <c r="J309" s="20" t="s">
        <v>443</v>
      </c>
      <c r="K309" s="32" t="n">
        <v>41767</v>
      </c>
      <c r="L309" s="23" t="n">
        <v>8.5</v>
      </c>
    </row>
    <row r="310" customFormat="false" ht="12.75" hidden="false" customHeight="false" outlineLevel="0" collapsed="false">
      <c r="E310" s="16" t="n">
        <v>31</v>
      </c>
      <c r="F310" s="24" t="s">
        <v>249</v>
      </c>
      <c r="G310" s="16" t="s">
        <v>143</v>
      </c>
      <c r="H310" s="16" t="n">
        <v>3</v>
      </c>
      <c r="I310" s="33" t="s">
        <v>444</v>
      </c>
      <c r="J310" s="20" t="s">
        <v>445</v>
      </c>
      <c r="K310" s="32" t="n">
        <v>41767</v>
      </c>
      <c r="L310" s="23" t="n">
        <v>8.5</v>
      </c>
    </row>
    <row r="311" customFormat="false" ht="12.75" hidden="false" customHeight="false" outlineLevel="0" collapsed="false">
      <c r="E311" s="16" t="n">
        <v>111</v>
      </c>
      <c r="F311" s="24" t="s">
        <v>82</v>
      </c>
      <c r="G311" s="16" t="s">
        <v>70</v>
      </c>
      <c r="H311" s="16" t="n">
        <v>23</v>
      </c>
      <c r="I311" s="33" t="s">
        <v>446</v>
      </c>
      <c r="J311" s="20" t="s">
        <v>447</v>
      </c>
      <c r="K311" s="32" t="n">
        <v>41767</v>
      </c>
      <c r="L311" s="23" t="n">
        <v>8.5</v>
      </c>
    </row>
    <row r="312" customFormat="false" ht="12.75" hidden="false" customHeight="false" outlineLevel="0" collapsed="false">
      <c r="E312" s="16" t="n">
        <v>36</v>
      </c>
      <c r="F312" s="24" t="s">
        <v>8</v>
      </c>
      <c r="G312" s="16" t="s">
        <v>70</v>
      </c>
      <c r="H312" s="16" t="n">
        <v>3</v>
      </c>
      <c r="I312" s="5" t="s">
        <v>448</v>
      </c>
      <c r="J312" s="20" t="s">
        <v>449</v>
      </c>
      <c r="K312" s="32" t="n">
        <v>41769</v>
      </c>
      <c r="L312" s="5" t="n">
        <v>10</v>
      </c>
    </row>
    <row r="313" customFormat="false" ht="12.75" hidden="false" customHeight="false" outlineLevel="0" collapsed="false">
      <c r="E313" s="16" t="n">
        <v>87</v>
      </c>
      <c r="F313" s="24" t="s">
        <v>11</v>
      </c>
      <c r="G313" s="16" t="s">
        <v>450</v>
      </c>
      <c r="H313" s="16" t="n">
        <v>43</v>
      </c>
      <c r="I313" s="5" t="s">
        <v>451</v>
      </c>
      <c r="J313" s="20" t="s">
        <v>449</v>
      </c>
      <c r="K313" s="32" t="n">
        <v>41769</v>
      </c>
      <c r="L313" s="5" t="n">
        <v>10</v>
      </c>
    </row>
    <row r="314" customFormat="false" ht="12.75" hidden="false" customHeight="false" outlineLevel="0" collapsed="false">
      <c r="E314" s="16" t="n">
        <v>135</v>
      </c>
      <c r="F314" s="24" t="s">
        <v>47</v>
      </c>
      <c r="G314" s="16" t="s">
        <v>143</v>
      </c>
      <c r="H314" s="16" t="n">
        <v>4</v>
      </c>
      <c r="I314" s="5" t="s">
        <v>335</v>
      </c>
      <c r="J314" s="20" t="s">
        <v>452</v>
      </c>
      <c r="K314" s="32" t="n">
        <v>41769</v>
      </c>
      <c r="L314" s="5" t="n">
        <v>10</v>
      </c>
    </row>
    <row r="315" customFormat="false" ht="12.75" hidden="false" customHeight="false" outlineLevel="0" collapsed="false">
      <c r="E315" s="16" t="n">
        <v>150</v>
      </c>
      <c r="F315" s="24" t="s">
        <v>27</v>
      </c>
      <c r="G315" s="16" t="s">
        <v>70</v>
      </c>
      <c r="H315" s="16" t="n">
        <v>24</v>
      </c>
      <c r="I315" s="5" t="s">
        <v>453</v>
      </c>
      <c r="J315" s="20" t="s">
        <v>454</v>
      </c>
      <c r="K315" s="32" t="n">
        <v>41769</v>
      </c>
      <c r="L315" s="5" t="n">
        <v>10</v>
      </c>
    </row>
    <row r="316" customFormat="false" ht="12.75" hidden="false" customHeight="false" outlineLevel="0" collapsed="false">
      <c r="E316" s="16" t="n">
        <v>184</v>
      </c>
      <c r="F316" s="24" t="s">
        <v>41</v>
      </c>
      <c r="G316" s="16" t="s">
        <v>455</v>
      </c>
      <c r="H316" s="16" t="n">
        <v>66</v>
      </c>
      <c r="I316" s="5" t="s">
        <v>456</v>
      </c>
      <c r="J316" s="20" t="s">
        <v>449</v>
      </c>
      <c r="K316" s="32" t="n">
        <v>41769</v>
      </c>
      <c r="L316" s="5" t="n">
        <v>10</v>
      </c>
    </row>
    <row r="317" customFormat="false" ht="12.75" hidden="false" customHeight="false" outlineLevel="0" collapsed="false">
      <c r="E317" s="16" t="n">
        <v>199</v>
      </c>
      <c r="F317" s="24" t="s">
        <v>103</v>
      </c>
      <c r="G317" s="16" t="s">
        <v>143</v>
      </c>
      <c r="H317" s="16" t="n">
        <v>7</v>
      </c>
      <c r="I317" s="5" t="s">
        <v>457</v>
      </c>
      <c r="J317" s="20" t="s">
        <v>449</v>
      </c>
      <c r="K317" s="32" t="n">
        <v>41769</v>
      </c>
      <c r="L317" s="5" t="n">
        <v>10</v>
      </c>
    </row>
    <row r="318" customFormat="false" ht="12.75" hidden="false" customHeight="false" outlineLevel="0" collapsed="false">
      <c r="E318" s="16" t="n">
        <v>11</v>
      </c>
      <c r="F318" s="24" t="s">
        <v>33</v>
      </c>
      <c r="G318" s="16" t="s">
        <v>70</v>
      </c>
      <c r="H318" s="16" t="n">
        <v>3</v>
      </c>
      <c r="I318" s="5" t="s">
        <v>458</v>
      </c>
      <c r="J318" s="20" t="s">
        <v>459</v>
      </c>
      <c r="K318" s="32" t="n">
        <v>41770</v>
      </c>
      <c r="L318" s="23" t="n">
        <v>16.5</v>
      </c>
    </row>
    <row r="319" customFormat="false" ht="12.75" hidden="false" customHeight="false" outlineLevel="0" collapsed="false">
      <c r="E319" s="16" t="n">
        <v>73</v>
      </c>
      <c r="F319" s="24" t="s">
        <v>62</v>
      </c>
      <c r="G319" s="16" t="s">
        <v>70</v>
      </c>
      <c r="H319" s="16" t="n">
        <v>16</v>
      </c>
      <c r="I319" s="5" t="s">
        <v>460</v>
      </c>
      <c r="J319" s="20" t="s">
        <v>461</v>
      </c>
      <c r="K319" s="32" t="n">
        <v>41770</v>
      </c>
      <c r="L319" s="23" t="n">
        <v>16.5</v>
      </c>
    </row>
    <row r="320" customFormat="false" ht="12.75" hidden="false" customHeight="false" outlineLevel="0" collapsed="false">
      <c r="E320" s="16" t="n">
        <v>117</v>
      </c>
      <c r="F320" s="24" t="s">
        <v>13</v>
      </c>
      <c r="G320" s="16" t="s">
        <v>73</v>
      </c>
      <c r="H320" s="16" t="n">
        <v>82</v>
      </c>
      <c r="I320" s="5" t="s">
        <v>462</v>
      </c>
      <c r="J320" s="20" t="s">
        <v>459</v>
      </c>
      <c r="K320" s="32" t="n">
        <v>41770</v>
      </c>
      <c r="L320" s="23" t="n">
        <v>16.5</v>
      </c>
    </row>
    <row r="321" customFormat="false" ht="12.75" hidden="false" customHeight="false" outlineLevel="0" collapsed="false">
      <c r="E321" s="16" t="n">
        <v>129</v>
      </c>
      <c r="F321" s="24" t="s">
        <v>60</v>
      </c>
      <c r="G321" s="16" t="s">
        <v>143</v>
      </c>
      <c r="H321" s="16" t="n">
        <v>9</v>
      </c>
      <c r="I321" s="5" t="s">
        <v>463</v>
      </c>
      <c r="J321" s="20" t="s">
        <v>461</v>
      </c>
      <c r="K321" s="32" t="n">
        <v>41770</v>
      </c>
      <c r="L321" s="23" t="n">
        <v>16.5</v>
      </c>
    </row>
    <row r="322" customFormat="false" ht="12.75" hidden="false" customHeight="false" outlineLevel="0" collapsed="false">
      <c r="E322" s="16" t="n">
        <v>169</v>
      </c>
      <c r="F322" s="24" t="s">
        <v>464</v>
      </c>
      <c r="G322" s="16" t="s">
        <v>143</v>
      </c>
      <c r="H322" s="16" t="n">
        <v>13</v>
      </c>
      <c r="I322" s="5" t="s">
        <v>465</v>
      </c>
      <c r="J322" s="20" t="s">
        <v>459</v>
      </c>
      <c r="K322" s="32" t="n">
        <v>41770</v>
      </c>
      <c r="L322" s="23" t="n">
        <v>16.5</v>
      </c>
    </row>
    <row r="323" customFormat="false" ht="12.75" hidden="false" customHeight="false" outlineLevel="0" collapsed="false">
      <c r="E323" s="16" t="n">
        <v>254</v>
      </c>
      <c r="F323" s="24" t="s">
        <v>466</v>
      </c>
      <c r="G323" s="5" t="s">
        <v>374</v>
      </c>
      <c r="H323" s="16" t="n">
        <v>7</v>
      </c>
      <c r="I323" s="5" t="s">
        <v>467</v>
      </c>
      <c r="J323" s="20" t="s">
        <v>468</v>
      </c>
      <c r="K323" s="32" t="n">
        <v>41770</v>
      </c>
      <c r="L323" s="23" t="n">
        <v>16.5</v>
      </c>
    </row>
    <row r="324" customFormat="false" ht="12.75" hidden="false" customHeight="false" outlineLevel="0" collapsed="false">
      <c r="E324" s="12" t="n">
        <v>9</v>
      </c>
      <c r="F324" s="10" t="s">
        <v>8</v>
      </c>
      <c r="G324" s="9" t="s">
        <v>70</v>
      </c>
      <c r="H324" s="12" t="n">
        <v>1</v>
      </c>
      <c r="I324" s="12"/>
      <c r="J324" s="14" t="s">
        <v>469</v>
      </c>
      <c r="K324" s="31" t="n">
        <v>41775</v>
      </c>
      <c r="L324" s="29" t="n">
        <v>9.8</v>
      </c>
    </row>
    <row r="325" customFormat="false" ht="12.75" hidden="false" customHeight="false" outlineLevel="0" collapsed="false">
      <c r="E325" s="5" t="n">
        <v>23</v>
      </c>
      <c r="F325" s="4" t="s">
        <v>27</v>
      </c>
      <c r="G325" s="16" t="s">
        <v>70</v>
      </c>
      <c r="H325" s="5" t="n">
        <v>4</v>
      </c>
      <c r="I325" s="5"/>
      <c r="J325" s="20" t="s">
        <v>470</v>
      </c>
      <c r="K325" s="32" t="n">
        <v>41775</v>
      </c>
      <c r="L325" s="23" t="n">
        <v>9.8</v>
      </c>
    </row>
    <row r="326" customFormat="false" ht="12.75" hidden="false" customHeight="false" outlineLevel="0" collapsed="false">
      <c r="E326" s="5" t="n">
        <v>35</v>
      </c>
      <c r="F326" s="4" t="s">
        <v>103</v>
      </c>
      <c r="G326" s="16" t="s">
        <v>143</v>
      </c>
      <c r="H326" s="5" t="n">
        <v>2</v>
      </c>
      <c r="I326" s="5"/>
      <c r="J326" s="20" t="s">
        <v>471</v>
      </c>
      <c r="K326" s="32" t="n">
        <v>41775</v>
      </c>
      <c r="L326" s="23" t="n">
        <v>9.8</v>
      </c>
    </row>
    <row r="327" customFormat="false" ht="12.75" hidden="false" customHeight="false" outlineLevel="0" collapsed="false">
      <c r="E327" s="5" t="n">
        <v>37</v>
      </c>
      <c r="F327" s="4" t="s">
        <v>116</v>
      </c>
      <c r="G327" s="16" t="s">
        <v>73</v>
      </c>
      <c r="H327" s="5" t="n">
        <v>27</v>
      </c>
      <c r="I327" s="5"/>
      <c r="J327" s="20" t="s">
        <v>470</v>
      </c>
      <c r="K327" s="32" t="n">
        <v>41775</v>
      </c>
      <c r="L327" s="23" t="n">
        <v>9.8</v>
      </c>
    </row>
    <row r="328" customFormat="false" ht="12.75" hidden="false" customHeight="false" outlineLevel="0" collapsed="false">
      <c r="E328" s="5" t="n">
        <v>46</v>
      </c>
      <c r="F328" s="4" t="s">
        <v>81</v>
      </c>
      <c r="G328" s="16" t="s">
        <v>73</v>
      </c>
      <c r="H328" s="5" t="n">
        <v>30</v>
      </c>
      <c r="I328" s="5"/>
      <c r="J328" s="20" t="s">
        <v>472</v>
      </c>
      <c r="K328" s="32" t="n">
        <v>41775</v>
      </c>
      <c r="L328" s="23" t="n">
        <v>9.8</v>
      </c>
    </row>
    <row r="329" customFormat="false" ht="12.75" hidden="false" customHeight="false" outlineLevel="0" collapsed="false">
      <c r="E329" s="5" t="n">
        <v>67</v>
      </c>
      <c r="F329" s="4" t="s">
        <v>225</v>
      </c>
      <c r="G329" s="16" t="s">
        <v>70</v>
      </c>
      <c r="H329" s="5" t="n">
        <v>16</v>
      </c>
      <c r="I329" s="5"/>
      <c r="J329" s="20" t="s">
        <v>473</v>
      </c>
      <c r="K329" s="32" t="n">
        <v>41775</v>
      </c>
      <c r="L329" s="23" t="n">
        <v>9.8</v>
      </c>
    </row>
    <row r="330" customFormat="false" ht="12.75" hidden="false" customHeight="false" outlineLevel="0" collapsed="false">
      <c r="E330" s="16" t="n">
        <v>3</v>
      </c>
      <c r="F330" s="27" t="s">
        <v>146</v>
      </c>
      <c r="G330" s="16" t="s">
        <v>73</v>
      </c>
      <c r="H330" s="5" t="n">
        <v>3</v>
      </c>
      <c r="I330" s="18" t="n">
        <v>0.0346064814814815</v>
      </c>
      <c r="J330" s="20" t="s">
        <v>474</v>
      </c>
      <c r="K330" s="32" t="n">
        <v>41777</v>
      </c>
      <c r="L330" s="5" t="n">
        <v>13</v>
      </c>
    </row>
    <row r="331" customFormat="false" ht="12.75" hidden="false" customHeight="false" outlineLevel="0" collapsed="false">
      <c r="E331" s="9" t="n">
        <v>14</v>
      </c>
      <c r="F331" s="10" t="s">
        <v>8</v>
      </c>
      <c r="G331" s="9" t="s">
        <v>70</v>
      </c>
      <c r="H331" s="12" t="n">
        <v>1</v>
      </c>
      <c r="I331" s="13" t="n">
        <v>0.036862037037037</v>
      </c>
      <c r="J331" s="14" t="s">
        <v>474</v>
      </c>
      <c r="K331" s="31" t="n">
        <v>41777</v>
      </c>
      <c r="L331" s="12" t="n">
        <v>13</v>
      </c>
    </row>
    <row r="332" customFormat="false" ht="12.75" hidden="false" customHeight="false" outlineLevel="0" collapsed="false">
      <c r="E332" s="16" t="n">
        <v>29</v>
      </c>
      <c r="F332" s="27" t="s">
        <v>37</v>
      </c>
      <c r="G332" s="16" t="s">
        <v>73</v>
      </c>
      <c r="H332" s="16" t="n">
        <v>23</v>
      </c>
      <c r="I332" s="18" t="n">
        <v>0.0387293981481482</v>
      </c>
      <c r="J332" s="20" t="s">
        <v>475</v>
      </c>
      <c r="K332" s="32" t="n">
        <v>41777</v>
      </c>
      <c r="L332" s="5" t="n">
        <v>13</v>
      </c>
    </row>
    <row r="333" customFormat="false" ht="12.75" hidden="false" customHeight="false" outlineLevel="0" collapsed="false">
      <c r="E333" s="16" t="n">
        <v>55</v>
      </c>
      <c r="F333" s="27" t="s">
        <v>103</v>
      </c>
      <c r="G333" s="16" t="s">
        <v>143</v>
      </c>
      <c r="H333" s="16" t="n">
        <v>5</v>
      </c>
      <c r="I333" s="18" t="n">
        <v>0.0410372685185185</v>
      </c>
      <c r="J333" s="20" t="s">
        <v>476</v>
      </c>
      <c r="K333" s="32" t="n">
        <v>41777</v>
      </c>
      <c r="L333" s="5" t="n">
        <v>13</v>
      </c>
    </row>
    <row r="334" customFormat="false" ht="12.75" hidden="false" customHeight="false" outlineLevel="0" collapsed="false">
      <c r="E334" s="16" t="n">
        <v>88</v>
      </c>
      <c r="F334" s="27" t="s">
        <v>13</v>
      </c>
      <c r="G334" s="16" t="s">
        <v>73</v>
      </c>
      <c r="H334" s="16" t="n">
        <v>52</v>
      </c>
      <c r="I334" s="18" t="n">
        <v>0.0444430555555556</v>
      </c>
      <c r="J334" s="20" t="s">
        <v>476</v>
      </c>
      <c r="K334" s="32" t="n">
        <v>41777</v>
      </c>
      <c r="L334" s="5" t="n">
        <v>13</v>
      </c>
    </row>
    <row r="335" customFormat="false" ht="12.75" hidden="false" customHeight="false" outlineLevel="0" collapsed="false">
      <c r="E335" s="16" t="n">
        <v>90</v>
      </c>
      <c r="F335" s="27" t="s">
        <v>60</v>
      </c>
      <c r="G335" s="16" t="s">
        <v>143</v>
      </c>
      <c r="H335" s="16" t="n">
        <v>10</v>
      </c>
      <c r="I335" s="18" t="n">
        <v>0.0445387731481481</v>
      </c>
      <c r="J335" s="20" t="s">
        <v>476</v>
      </c>
      <c r="K335" s="32" t="n">
        <v>41777</v>
      </c>
      <c r="L335" s="5" t="n">
        <v>13</v>
      </c>
    </row>
    <row r="336" customFormat="false" ht="12.75" hidden="false" customHeight="true" outlineLevel="0" collapsed="false">
      <c r="E336" s="16" t="n">
        <v>20</v>
      </c>
      <c r="F336" s="27" t="s">
        <v>18</v>
      </c>
      <c r="G336" s="16" t="s">
        <v>73</v>
      </c>
      <c r="H336" s="16" t="n">
        <v>16</v>
      </c>
      <c r="I336" s="5" t="s">
        <v>477</v>
      </c>
      <c r="J336" s="20" t="s">
        <v>478</v>
      </c>
      <c r="K336" s="32" t="n">
        <v>41777</v>
      </c>
      <c r="L336" s="5" t="n">
        <v>13</v>
      </c>
    </row>
    <row r="337" customFormat="false" ht="12.75" hidden="false" customHeight="true" outlineLevel="0" collapsed="false">
      <c r="E337" s="16" t="n">
        <v>44</v>
      </c>
      <c r="F337" s="27" t="s">
        <v>14</v>
      </c>
      <c r="G337" s="16" t="s">
        <v>143</v>
      </c>
      <c r="H337" s="5" t="n">
        <v>2</v>
      </c>
      <c r="I337" s="5" t="s">
        <v>479</v>
      </c>
      <c r="J337" s="20" t="s">
        <v>480</v>
      </c>
      <c r="K337" s="32" t="n">
        <v>41777</v>
      </c>
      <c r="L337" s="5" t="n">
        <v>13</v>
      </c>
    </row>
    <row r="338" customFormat="false" ht="12.75" hidden="false" customHeight="false" outlineLevel="0" collapsed="false">
      <c r="E338" s="5" t="n">
        <v>73</v>
      </c>
      <c r="F338" s="4" t="s">
        <v>47</v>
      </c>
      <c r="G338" s="16" t="s">
        <v>15</v>
      </c>
      <c r="H338" s="5" t="n">
        <v>2</v>
      </c>
      <c r="J338" s="20" t="s">
        <v>481</v>
      </c>
      <c r="K338" s="32" t="n">
        <v>41777</v>
      </c>
      <c r="L338" s="23" t="n">
        <v>13.86</v>
      </c>
    </row>
    <row r="339" customFormat="false" ht="12.75" hidden="false" customHeight="false" outlineLevel="0" collapsed="false">
      <c r="E339" s="5" t="n">
        <v>5</v>
      </c>
      <c r="F339" s="4" t="s">
        <v>33</v>
      </c>
      <c r="G339" s="16" t="s">
        <v>70</v>
      </c>
      <c r="H339" s="5" t="n">
        <v>2</v>
      </c>
      <c r="I339" s="5" t="s">
        <v>482</v>
      </c>
      <c r="J339" s="20" t="s">
        <v>483</v>
      </c>
      <c r="K339" s="32" t="n">
        <v>41777</v>
      </c>
      <c r="L339" s="23" t="n">
        <v>11.5</v>
      </c>
    </row>
    <row r="340" customFormat="false" ht="12.75" hidden="false" customHeight="false" outlineLevel="0" collapsed="false">
      <c r="E340" s="5" t="n">
        <v>243</v>
      </c>
      <c r="F340" s="4" t="s">
        <v>83</v>
      </c>
      <c r="G340" s="16" t="s">
        <v>484</v>
      </c>
      <c r="H340" s="5" t="n">
        <v>2</v>
      </c>
      <c r="I340" s="5" t="s">
        <v>485</v>
      </c>
      <c r="J340" s="20" t="s">
        <v>486</v>
      </c>
      <c r="K340" s="32" t="n">
        <v>41784</v>
      </c>
      <c r="L340" s="5" t="n">
        <v>12</v>
      </c>
    </row>
    <row r="341" customFormat="false" ht="12.75" hidden="false" customHeight="false" outlineLevel="0" collapsed="false">
      <c r="E341" s="9" t="n">
        <v>12</v>
      </c>
      <c r="F341" s="10" t="s">
        <v>8</v>
      </c>
      <c r="G341" s="9" t="s">
        <v>70</v>
      </c>
      <c r="H341" s="9" t="n">
        <v>1</v>
      </c>
      <c r="I341" s="70" t="n">
        <v>0.0257368055555556</v>
      </c>
      <c r="J341" s="14" t="s">
        <v>487</v>
      </c>
      <c r="K341" s="31" t="n">
        <v>41784</v>
      </c>
      <c r="L341" s="12" t="n">
        <v>10</v>
      </c>
    </row>
    <row r="342" customFormat="false" ht="12.75" hidden="false" customHeight="false" outlineLevel="0" collapsed="false">
      <c r="E342" s="16" t="n">
        <v>112</v>
      </c>
      <c r="F342" s="24" t="s">
        <v>60</v>
      </c>
      <c r="G342" s="16" t="s">
        <v>143</v>
      </c>
      <c r="H342" s="16" t="n">
        <v>7</v>
      </c>
      <c r="I342" s="34" t="n">
        <v>0.0318258101851852</v>
      </c>
      <c r="J342" s="20" t="s">
        <v>488</v>
      </c>
      <c r="K342" s="32" t="n">
        <v>41784</v>
      </c>
      <c r="L342" s="5" t="n">
        <v>10</v>
      </c>
    </row>
    <row r="343" customFormat="false" ht="12.75" hidden="false" customHeight="false" outlineLevel="0" collapsed="false">
      <c r="E343" s="16" t="n">
        <v>23</v>
      </c>
      <c r="F343" s="24" t="s">
        <v>489</v>
      </c>
      <c r="G343" s="16" t="s">
        <v>143</v>
      </c>
      <c r="H343" s="16" t="n">
        <v>2</v>
      </c>
      <c r="I343" s="34" t="s">
        <v>490</v>
      </c>
      <c r="J343" s="20" t="s">
        <v>491</v>
      </c>
      <c r="K343" s="32" t="n">
        <v>41789</v>
      </c>
      <c r="L343" s="23" t="n">
        <v>1.2</v>
      </c>
    </row>
    <row r="344" customFormat="false" ht="12.75" hidden="false" customHeight="false" outlineLevel="0" collapsed="false">
      <c r="E344" s="16" t="n">
        <v>7</v>
      </c>
      <c r="F344" s="24" t="s">
        <v>8</v>
      </c>
      <c r="G344" s="16" t="s">
        <v>70</v>
      </c>
      <c r="H344" s="16" t="n">
        <v>2</v>
      </c>
      <c r="I344" s="33" t="n">
        <v>0.0307396990740741</v>
      </c>
      <c r="J344" s="20" t="s">
        <v>492</v>
      </c>
      <c r="K344" s="32" t="n">
        <v>41791</v>
      </c>
      <c r="L344" s="23" t="n">
        <v>12.5</v>
      </c>
    </row>
    <row r="345" customFormat="false" ht="12.75" hidden="false" customHeight="false" outlineLevel="0" collapsed="false">
      <c r="E345" s="16" t="n">
        <v>18</v>
      </c>
      <c r="F345" s="24" t="s">
        <v>18</v>
      </c>
      <c r="G345" s="16" t="s">
        <v>73</v>
      </c>
      <c r="H345" s="16" t="n">
        <v>15</v>
      </c>
      <c r="I345" s="33" t="n">
        <v>0.032547337962963</v>
      </c>
      <c r="J345" s="20" t="s">
        <v>493</v>
      </c>
      <c r="K345" s="32" t="n">
        <v>41791</v>
      </c>
      <c r="L345" s="23" t="n">
        <v>12.5</v>
      </c>
    </row>
    <row r="346" customFormat="false" ht="12.75" hidden="false" customHeight="false" outlineLevel="0" collapsed="false">
      <c r="E346" s="9" t="n">
        <v>46</v>
      </c>
      <c r="F346" s="48" t="s">
        <v>103</v>
      </c>
      <c r="G346" s="9" t="s">
        <v>143</v>
      </c>
      <c r="H346" s="12" t="n">
        <v>1</v>
      </c>
      <c r="I346" s="57" t="n">
        <v>0.0344607638888889</v>
      </c>
      <c r="J346" s="14" t="s">
        <v>492</v>
      </c>
      <c r="K346" s="31" t="n">
        <v>41791</v>
      </c>
      <c r="L346" s="29" t="n">
        <v>12.5</v>
      </c>
    </row>
    <row r="347" customFormat="false" ht="12.75" hidden="false" customHeight="false" outlineLevel="0" collapsed="false">
      <c r="E347" s="16" t="n">
        <v>88</v>
      </c>
      <c r="F347" s="24" t="s">
        <v>13</v>
      </c>
      <c r="G347" s="16" t="s">
        <v>73</v>
      </c>
      <c r="H347" s="16" t="n">
        <v>58</v>
      </c>
      <c r="I347" s="33" t="n">
        <v>0.0380153935185185</v>
      </c>
      <c r="J347" s="20" t="s">
        <v>494</v>
      </c>
      <c r="K347" s="32" t="n">
        <v>41791</v>
      </c>
      <c r="L347" s="23" t="n">
        <v>12.5</v>
      </c>
    </row>
    <row r="348" customFormat="false" ht="12.75" hidden="false" customHeight="false" outlineLevel="0" collapsed="false">
      <c r="E348" s="16" t="n">
        <v>90</v>
      </c>
      <c r="F348" s="24" t="s">
        <v>60</v>
      </c>
      <c r="G348" s="16" t="s">
        <v>143</v>
      </c>
      <c r="H348" s="16" t="n">
        <v>7</v>
      </c>
      <c r="I348" s="33" t="n">
        <v>0.0380483796296296</v>
      </c>
      <c r="J348" s="20" t="s">
        <v>494</v>
      </c>
      <c r="K348" s="32" t="n">
        <v>41791</v>
      </c>
      <c r="L348" s="23" t="n">
        <v>12.5</v>
      </c>
    </row>
    <row r="349" customFormat="false" ht="12.75" hidden="false" customHeight="false" outlineLevel="0" collapsed="false">
      <c r="E349" s="16" t="n">
        <v>124</v>
      </c>
      <c r="F349" s="24" t="s">
        <v>495</v>
      </c>
      <c r="G349" s="16" t="s">
        <v>70</v>
      </c>
      <c r="H349" s="16" t="n">
        <v>32</v>
      </c>
      <c r="I349" s="33" t="n">
        <v>0.0408311342592593</v>
      </c>
      <c r="J349" s="20" t="s">
        <v>496</v>
      </c>
      <c r="K349" s="32" t="n">
        <v>41791</v>
      </c>
      <c r="L349" s="23" t="n">
        <v>12.5</v>
      </c>
    </row>
    <row r="350" customFormat="false" ht="12.75" hidden="false" customHeight="false" outlineLevel="0" collapsed="false">
      <c r="E350" s="16" t="n">
        <v>186</v>
      </c>
      <c r="F350" s="24" t="s">
        <v>50</v>
      </c>
      <c r="G350" s="16" t="s">
        <v>73</v>
      </c>
      <c r="H350" s="16" t="n">
        <v>97</v>
      </c>
      <c r="I350" s="33" t="n">
        <v>0.0466033564814815</v>
      </c>
      <c r="J350" s="20" t="s">
        <v>497</v>
      </c>
      <c r="K350" s="32" t="n">
        <v>41791</v>
      </c>
      <c r="L350" s="23" t="n">
        <v>12.5</v>
      </c>
    </row>
    <row r="351" customFormat="false" ht="12.75" hidden="false" customHeight="false" outlineLevel="0" collapsed="false">
      <c r="E351" s="71"/>
      <c r="F351" s="72" t="s">
        <v>33</v>
      </c>
      <c r="G351" s="11" t="s">
        <v>70</v>
      </c>
      <c r="H351" s="11" t="n">
        <v>1</v>
      </c>
      <c r="I351" s="73"/>
      <c r="J351" s="74" t="s">
        <v>498</v>
      </c>
      <c r="K351" s="75" t="n">
        <v>41791</v>
      </c>
      <c r="L351" s="76" t="n">
        <v>15</v>
      </c>
    </row>
    <row r="352" customFormat="false" ht="12.75" hidden="false" customHeight="false" outlineLevel="0" collapsed="false">
      <c r="E352" s="16" t="n">
        <v>46</v>
      </c>
      <c r="F352" s="24" t="s">
        <v>47</v>
      </c>
      <c r="G352" s="16" t="s">
        <v>143</v>
      </c>
      <c r="H352" s="16" t="n">
        <v>2</v>
      </c>
      <c r="I352" s="5" t="s">
        <v>499</v>
      </c>
      <c r="J352" s="20" t="s">
        <v>500</v>
      </c>
      <c r="K352" s="32" t="n">
        <v>41791</v>
      </c>
      <c r="L352" s="23" t="n">
        <v>8.1</v>
      </c>
    </row>
    <row r="353" customFormat="false" ht="12.75" hidden="false" customHeight="false" outlineLevel="0" collapsed="false">
      <c r="E353" s="16" t="n">
        <v>85</v>
      </c>
      <c r="F353" s="24" t="s">
        <v>14</v>
      </c>
      <c r="G353" s="16" t="s">
        <v>143</v>
      </c>
      <c r="H353" s="16" t="n">
        <v>6</v>
      </c>
      <c r="I353" s="5" t="s">
        <v>501</v>
      </c>
      <c r="J353" s="20" t="s">
        <v>502</v>
      </c>
      <c r="K353" s="32" t="n">
        <v>41791</v>
      </c>
      <c r="L353" s="23" t="n">
        <v>8.1</v>
      </c>
    </row>
    <row r="354" customFormat="false" ht="12.75" hidden="false" customHeight="false" outlineLevel="0" collapsed="false">
      <c r="E354" s="16" t="n">
        <v>145</v>
      </c>
      <c r="F354" s="24" t="s">
        <v>94</v>
      </c>
      <c r="G354" s="16" t="s">
        <v>95</v>
      </c>
      <c r="H354" s="16" t="n">
        <v>2</v>
      </c>
      <c r="I354" s="5" t="s">
        <v>503</v>
      </c>
      <c r="J354" s="20" t="s">
        <v>504</v>
      </c>
      <c r="K354" s="32" t="n">
        <v>41791</v>
      </c>
      <c r="L354" s="23" t="n">
        <v>8.1</v>
      </c>
    </row>
    <row r="355" customFormat="false" ht="12.75" hidden="false" customHeight="false" outlineLevel="0" collapsed="false">
      <c r="E355" s="16" t="n">
        <v>155</v>
      </c>
      <c r="F355" s="24" t="s">
        <v>82</v>
      </c>
      <c r="G355" s="16" t="s">
        <v>70</v>
      </c>
      <c r="H355" s="16" t="n">
        <v>30</v>
      </c>
      <c r="I355" s="5" t="s">
        <v>505</v>
      </c>
      <c r="J355" s="20" t="s">
        <v>506</v>
      </c>
      <c r="K355" s="32" t="n">
        <v>41791</v>
      </c>
      <c r="L355" s="23" t="n">
        <v>8.1</v>
      </c>
    </row>
    <row r="356" customFormat="false" ht="12.75" hidden="false" customHeight="false" outlineLevel="0" collapsed="false">
      <c r="E356" s="9"/>
      <c r="F356" s="48" t="s">
        <v>103</v>
      </c>
      <c r="G356" s="9" t="s">
        <v>15</v>
      </c>
      <c r="H356" s="9" t="n">
        <v>1</v>
      </c>
      <c r="I356" s="12"/>
      <c r="J356" s="14" t="s">
        <v>507</v>
      </c>
      <c r="K356" s="31" t="n">
        <v>41792</v>
      </c>
      <c r="L356" s="29" t="n">
        <v>0.3</v>
      </c>
    </row>
    <row r="357" customFormat="false" ht="12.75" hidden="false" customHeight="false" outlineLevel="0" collapsed="false">
      <c r="E357" s="16" t="n">
        <v>21</v>
      </c>
      <c r="F357" s="24" t="s">
        <v>27</v>
      </c>
      <c r="G357" s="16" t="s">
        <v>70</v>
      </c>
      <c r="H357" s="16" t="n">
        <v>2</v>
      </c>
      <c r="J357" s="20" t="s">
        <v>508</v>
      </c>
      <c r="K357" s="32" t="n">
        <v>41796</v>
      </c>
      <c r="L357" s="23" t="n">
        <v>9.45</v>
      </c>
    </row>
    <row r="358" customFormat="false" ht="12.75" hidden="false" customHeight="false" outlineLevel="0" collapsed="false">
      <c r="E358" s="16" t="n">
        <v>44</v>
      </c>
      <c r="F358" s="24" t="s">
        <v>116</v>
      </c>
      <c r="G358" s="16" t="s">
        <v>73</v>
      </c>
      <c r="H358" s="16" t="n">
        <v>35</v>
      </c>
      <c r="J358" s="20" t="s">
        <v>509</v>
      </c>
      <c r="K358" s="32" t="n">
        <v>41796</v>
      </c>
      <c r="L358" s="23" t="n">
        <v>9.45</v>
      </c>
    </row>
    <row r="359" customFormat="false" ht="12.75" hidden="false" customHeight="false" outlineLevel="0" collapsed="false">
      <c r="E359" s="16" t="n">
        <v>13</v>
      </c>
      <c r="F359" s="24" t="s">
        <v>21</v>
      </c>
      <c r="G359" s="16" t="s">
        <v>73</v>
      </c>
      <c r="H359" s="16" t="n">
        <v>12</v>
      </c>
      <c r="I359" s="5" t="s">
        <v>510</v>
      </c>
      <c r="J359" s="20" t="s">
        <v>511</v>
      </c>
      <c r="K359" s="32" t="n">
        <v>41796</v>
      </c>
      <c r="L359" s="5" t="n">
        <v>10</v>
      </c>
    </row>
    <row r="360" customFormat="false" ht="12.75" hidden="false" customHeight="false" outlineLevel="0" collapsed="false">
      <c r="E360" s="16" t="n">
        <v>19</v>
      </c>
      <c r="F360" s="24" t="s">
        <v>33</v>
      </c>
      <c r="G360" s="16" t="s">
        <v>70</v>
      </c>
      <c r="H360" s="16" t="n">
        <v>2</v>
      </c>
      <c r="I360" s="5" t="s">
        <v>512</v>
      </c>
      <c r="J360" s="20" t="s">
        <v>511</v>
      </c>
      <c r="K360" s="32" t="n">
        <v>41796</v>
      </c>
      <c r="L360" s="5" t="n">
        <v>10</v>
      </c>
    </row>
    <row r="361" customFormat="false" ht="12.75" hidden="false" customHeight="false" outlineLevel="0" collapsed="false">
      <c r="E361" s="9" t="n">
        <v>71</v>
      </c>
      <c r="F361" s="48" t="s">
        <v>103</v>
      </c>
      <c r="G361" s="9" t="s">
        <v>143</v>
      </c>
      <c r="H361" s="9" t="n">
        <v>1</v>
      </c>
      <c r="I361" s="12" t="s">
        <v>183</v>
      </c>
      <c r="J361" s="14" t="s">
        <v>513</v>
      </c>
      <c r="K361" s="31" t="n">
        <v>41796</v>
      </c>
      <c r="L361" s="12" t="n">
        <v>10</v>
      </c>
    </row>
    <row r="362" customFormat="false" ht="12.75" hidden="false" customHeight="false" outlineLevel="0" collapsed="false">
      <c r="E362" s="16" t="n">
        <v>90</v>
      </c>
      <c r="F362" s="24" t="s">
        <v>14</v>
      </c>
      <c r="G362" s="16" t="s">
        <v>143</v>
      </c>
      <c r="H362" s="16" t="n">
        <v>2</v>
      </c>
      <c r="I362" s="5" t="s">
        <v>514</v>
      </c>
      <c r="J362" s="20" t="s">
        <v>515</v>
      </c>
      <c r="K362" s="32" t="n">
        <v>41796</v>
      </c>
      <c r="L362" s="5" t="n">
        <v>10</v>
      </c>
    </row>
    <row r="363" customFormat="false" ht="12.75" hidden="false" customHeight="false" outlineLevel="0" collapsed="false">
      <c r="E363" s="16" t="n">
        <v>170</v>
      </c>
      <c r="F363" s="24" t="s">
        <v>60</v>
      </c>
      <c r="G363" s="16" t="s">
        <v>143</v>
      </c>
      <c r="H363" s="16" t="n">
        <v>8</v>
      </c>
      <c r="I363" s="5" t="s">
        <v>516</v>
      </c>
      <c r="J363" s="20" t="s">
        <v>515</v>
      </c>
      <c r="K363" s="32" t="n">
        <v>41796</v>
      </c>
      <c r="L363" s="5" t="n">
        <v>10</v>
      </c>
    </row>
    <row r="364" customFormat="false" ht="12.75" hidden="false" customHeight="false" outlineLevel="0" collapsed="false">
      <c r="E364" s="16" t="n">
        <v>280</v>
      </c>
      <c r="F364" s="24" t="s">
        <v>82</v>
      </c>
      <c r="G364" s="16" t="s">
        <v>70</v>
      </c>
      <c r="H364" s="16" t="n">
        <v>48</v>
      </c>
      <c r="I364" s="5" t="s">
        <v>517</v>
      </c>
      <c r="J364" s="20" t="s">
        <v>511</v>
      </c>
      <c r="K364" s="32" t="n">
        <v>41796</v>
      </c>
      <c r="L364" s="5" t="n">
        <v>10</v>
      </c>
    </row>
    <row r="365" customFormat="false" ht="12.75" hidden="false" customHeight="false" outlineLevel="0" collapsed="false">
      <c r="E365" s="16" t="n">
        <v>320</v>
      </c>
      <c r="F365" s="24" t="s">
        <v>518</v>
      </c>
      <c r="G365" s="16" t="s">
        <v>73</v>
      </c>
      <c r="H365" s="16" t="n">
        <v>202</v>
      </c>
      <c r="I365" s="5" t="s">
        <v>519</v>
      </c>
      <c r="J365" s="20" t="s">
        <v>513</v>
      </c>
      <c r="K365" s="32" t="n">
        <v>41796</v>
      </c>
      <c r="L365" s="5" t="n">
        <v>10</v>
      </c>
    </row>
    <row r="366" customFormat="false" ht="12.75" hidden="false" customHeight="false" outlineLevel="0" collapsed="false">
      <c r="E366" s="16" t="n">
        <v>341</v>
      </c>
      <c r="F366" s="24" t="s">
        <v>373</v>
      </c>
      <c r="G366" s="16" t="s">
        <v>374</v>
      </c>
      <c r="H366" s="16" t="n">
        <v>13</v>
      </c>
      <c r="I366" s="5" t="s">
        <v>520</v>
      </c>
      <c r="J366" s="20" t="s">
        <v>513</v>
      </c>
      <c r="K366" s="32" t="n">
        <v>41796</v>
      </c>
      <c r="L366" s="5" t="n">
        <v>10</v>
      </c>
    </row>
    <row r="367" customFormat="false" ht="12.75" hidden="false" customHeight="false" outlineLevel="0" collapsed="false">
      <c r="E367" s="16" t="n">
        <v>369</v>
      </c>
      <c r="F367" s="24" t="s">
        <v>83</v>
      </c>
      <c r="G367" s="16" t="s">
        <v>84</v>
      </c>
      <c r="H367" s="16" t="n">
        <v>3</v>
      </c>
      <c r="I367" s="5" t="s">
        <v>521</v>
      </c>
      <c r="J367" s="20" t="s">
        <v>511</v>
      </c>
      <c r="K367" s="32" t="n">
        <v>41796</v>
      </c>
      <c r="L367" s="5" t="n">
        <v>10</v>
      </c>
    </row>
    <row r="368" customFormat="false" ht="12.75" hidden="false" customHeight="false" outlineLevel="0" collapsed="false">
      <c r="E368" s="9" t="n">
        <v>1</v>
      </c>
      <c r="F368" s="48" t="s">
        <v>21</v>
      </c>
      <c r="G368" s="9" t="s">
        <v>73</v>
      </c>
      <c r="H368" s="9" t="n">
        <v>1</v>
      </c>
      <c r="I368" s="12" t="s">
        <v>298</v>
      </c>
      <c r="J368" s="14" t="s">
        <v>522</v>
      </c>
      <c r="K368" s="31" t="n">
        <v>41798</v>
      </c>
      <c r="L368" s="12" t="n">
        <v>13</v>
      </c>
    </row>
    <row r="369" customFormat="false" ht="12.75" hidden="false" customHeight="false" outlineLevel="0" collapsed="false">
      <c r="E369" s="9" t="n">
        <v>28</v>
      </c>
      <c r="F369" s="48" t="s">
        <v>103</v>
      </c>
      <c r="G369" s="9" t="s">
        <v>143</v>
      </c>
      <c r="H369" s="9" t="n">
        <v>1</v>
      </c>
      <c r="I369" s="12" t="s">
        <v>523</v>
      </c>
      <c r="J369" s="14" t="s">
        <v>524</v>
      </c>
      <c r="K369" s="31" t="n">
        <v>41798</v>
      </c>
      <c r="L369" s="12" t="n">
        <v>13</v>
      </c>
    </row>
    <row r="370" customFormat="false" ht="12.75" hidden="false" customHeight="false" outlineLevel="0" collapsed="false">
      <c r="E370" s="16" t="n">
        <v>37</v>
      </c>
      <c r="F370" s="24" t="s">
        <v>14</v>
      </c>
      <c r="G370" s="16" t="s">
        <v>143</v>
      </c>
      <c r="H370" s="16" t="n">
        <v>3</v>
      </c>
      <c r="I370" s="5" t="s">
        <v>525</v>
      </c>
      <c r="J370" s="20" t="s">
        <v>524</v>
      </c>
      <c r="K370" s="32" t="n">
        <v>41798</v>
      </c>
      <c r="L370" s="5" t="n">
        <v>13</v>
      </c>
    </row>
    <row r="371" customFormat="false" ht="12.75" hidden="false" customHeight="false" outlineLevel="0" collapsed="false">
      <c r="E371" s="9" t="n">
        <v>12</v>
      </c>
      <c r="F371" s="48" t="s">
        <v>103</v>
      </c>
      <c r="G371" s="9" t="s">
        <v>143</v>
      </c>
      <c r="H371" s="9" t="n">
        <v>1</v>
      </c>
      <c r="I371" s="40"/>
      <c r="J371" s="14" t="s">
        <v>526</v>
      </c>
      <c r="K371" s="31" t="n">
        <v>41803</v>
      </c>
      <c r="L371" s="12" t="n">
        <v>8</v>
      </c>
    </row>
    <row r="372" customFormat="false" ht="12.75" hidden="false" customHeight="false" outlineLevel="0" collapsed="false">
      <c r="E372" s="9" t="n">
        <v>23</v>
      </c>
      <c r="F372" s="48" t="s">
        <v>14</v>
      </c>
      <c r="G372" s="9" t="s">
        <v>143</v>
      </c>
      <c r="H372" s="9" t="n">
        <v>1</v>
      </c>
      <c r="I372" s="12" t="s">
        <v>527</v>
      </c>
      <c r="J372" s="14" t="s">
        <v>528</v>
      </c>
      <c r="K372" s="31" t="n">
        <v>41804</v>
      </c>
      <c r="L372" s="29" t="n">
        <v>11.5</v>
      </c>
    </row>
    <row r="373" customFormat="false" ht="12.75" hidden="false" customHeight="false" outlineLevel="0" collapsed="false">
      <c r="E373" s="16" t="n">
        <v>37</v>
      </c>
      <c r="F373" s="24" t="s">
        <v>11</v>
      </c>
      <c r="G373" s="16" t="s">
        <v>73</v>
      </c>
      <c r="H373" s="16" t="n">
        <v>21</v>
      </c>
      <c r="I373" s="5" t="s">
        <v>529</v>
      </c>
      <c r="J373" s="20" t="s">
        <v>530</v>
      </c>
      <c r="K373" s="32" t="n">
        <v>41804</v>
      </c>
      <c r="L373" s="23" t="n">
        <v>11.5</v>
      </c>
    </row>
    <row r="374" customFormat="false" ht="12.75" hidden="false" customHeight="false" outlineLevel="0" collapsed="false">
      <c r="E374" s="9" t="n">
        <v>8</v>
      </c>
      <c r="F374" s="48" t="s">
        <v>33</v>
      </c>
      <c r="G374" s="9" t="s">
        <v>70</v>
      </c>
      <c r="H374" s="9" t="n">
        <v>1</v>
      </c>
      <c r="I374" s="57" t="n">
        <v>0.0307262731481481</v>
      </c>
      <c r="J374" s="14" t="s">
        <v>531</v>
      </c>
      <c r="K374" s="31" t="n">
        <v>41805</v>
      </c>
      <c r="L374" s="12" t="n">
        <v>12</v>
      </c>
    </row>
    <row r="375" customFormat="false" ht="12.75" hidden="false" customHeight="false" outlineLevel="0" collapsed="false">
      <c r="E375" s="9" t="n">
        <v>81</v>
      </c>
      <c r="F375" s="48" t="s">
        <v>103</v>
      </c>
      <c r="G375" s="9" t="s">
        <v>143</v>
      </c>
      <c r="H375" s="9" t="n">
        <v>1</v>
      </c>
      <c r="I375" s="57" t="n">
        <v>0.0348965277777778</v>
      </c>
      <c r="J375" s="14" t="s">
        <v>532</v>
      </c>
      <c r="K375" s="31" t="n">
        <v>41805</v>
      </c>
      <c r="L375" s="12" t="n">
        <v>12</v>
      </c>
    </row>
    <row r="376" customFormat="false" ht="12.75" hidden="false" customHeight="false" outlineLevel="0" collapsed="false">
      <c r="E376" s="16" t="n">
        <v>240</v>
      </c>
      <c r="F376" s="24" t="s">
        <v>13</v>
      </c>
      <c r="G376" s="16" t="s">
        <v>73</v>
      </c>
      <c r="H376" s="16" t="n">
        <v>145</v>
      </c>
      <c r="I376" s="33" t="n">
        <v>0.0401591435185185</v>
      </c>
      <c r="J376" s="20" t="s">
        <v>532</v>
      </c>
      <c r="K376" s="32" t="n">
        <v>41805</v>
      </c>
      <c r="L376" s="5" t="n">
        <v>12</v>
      </c>
    </row>
    <row r="377" customFormat="false" ht="12.75" hidden="false" customHeight="false" outlineLevel="0" collapsed="false">
      <c r="E377" s="16" t="n">
        <v>412</v>
      </c>
      <c r="F377" s="24" t="s">
        <v>83</v>
      </c>
      <c r="G377" s="16" t="s">
        <v>84</v>
      </c>
      <c r="H377" s="16" t="n">
        <v>3</v>
      </c>
      <c r="I377" s="39" t="n">
        <v>0.0506072916666667</v>
      </c>
      <c r="J377" s="20" t="s">
        <v>533</v>
      </c>
      <c r="K377" s="32" t="n">
        <v>41805</v>
      </c>
      <c r="L377" s="5" t="n">
        <v>12</v>
      </c>
    </row>
    <row r="378" customFormat="false" ht="12.75" hidden="false" customHeight="false" outlineLevel="0" collapsed="false">
      <c r="E378" s="16" t="n">
        <v>36</v>
      </c>
      <c r="F378" s="24" t="s">
        <v>62</v>
      </c>
      <c r="G378" s="16" t="s">
        <v>9</v>
      </c>
      <c r="H378" s="16" t="n">
        <v>7</v>
      </c>
      <c r="I378" s="39" t="s">
        <v>534</v>
      </c>
      <c r="J378" s="20" t="s">
        <v>535</v>
      </c>
      <c r="K378" s="32" t="n">
        <v>41805</v>
      </c>
      <c r="L378" s="5" t="n">
        <v>12</v>
      </c>
    </row>
    <row r="379" customFormat="false" ht="12.75" hidden="false" customHeight="false" outlineLevel="0" collapsed="false">
      <c r="E379" s="16" t="n">
        <v>5</v>
      </c>
      <c r="F379" s="24" t="s">
        <v>21</v>
      </c>
      <c r="G379" s="16" t="s">
        <v>12</v>
      </c>
      <c r="H379" s="16" t="n">
        <v>5</v>
      </c>
      <c r="I379" s="39"/>
      <c r="J379" s="20" t="s">
        <v>536</v>
      </c>
      <c r="K379" s="32" t="n">
        <v>41808</v>
      </c>
      <c r="L379" s="5" t="n">
        <v>10</v>
      </c>
    </row>
    <row r="380" customFormat="false" ht="12.75" hidden="false" customHeight="false" outlineLevel="0" collapsed="false">
      <c r="E380" s="16" t="n">
        <v>12</v>
      </c>
      <c r="F380" s="24" t="s">
        <v>55</v>
      </c>
      <c r="G380" s="16" t="s">
        <v>9</v>
      </c>
      <c r="H380" s="16" t="n">
        <v>2</v>
      </c>
      <c r="I380" s="39" t="s">
        <v>537</v>
      </c>
      <c r="J380" s="20" t="s">
        <v>538</v>
      </c>
      <c r="K380" s="32" t="n">
        <v>41810</v>
      </c>
      <c r="L380" s="5" t="n">
        <v>8</v>
      </c>
    </row>
    <row r="381" customFormat="false" ht="12.75" hidden="false" customHeight="false" outlineLevel="0" collapsed="false">
      <c r="E381" s="16" t="n">
        <v>29</v>
      </c>
      <c r="F381" s="24" t="s">
        <v>8</v>
      </c>
      <c r="G381" s="16" t="s">
        <v>70</v>
      </c>
      <c r="H381" s="16" t="n">
        <v>2</v>
      </c>
      <c r="I381" s="39" t="s">
        <v>539</v>
      </c>
      <c r="J381" s="20" t="s">
        <v>540</v>
      </c>
      <c r="K381" s="32" t="n">
        <v>41811</v>
      </c>
      <c r="L381" s="5" t="n">
        <v>10</v>
      </c>
    </row>
    <row r="382" customFormat="false" ht="12.75" hidden="false" customHeight="false" outlineLevel="0" collapsed="false">
      <c r="E382" s="16" t="n">
        <v>275</v>
      </c>
      <c r="F382" s="24" t="s">
        <v>284</v>
      </c>
      <c r="G382" s="16" t="s">
        <v>70</v>
      </c>
      <c r="H382" s="16" t="n">
        <v>58</v>
      </c>
      <c r="I382" s="39" t="s">
        <v>541</v>
      </c>
      <c r="J382" s="20" t="s">
        <v>540</v>
      </c>
      <c r="K382" s="32" t="n">
        <v>41811</v>
      </c>
      <c r="L382" s="5" t="n">
        <v>10</v>
      </c>
    </row>
    <row r="383" customFormat="false" ht="12.75" hidden="false" customHeight="false" outlineLevel="0" collapsed="false">
      <c r="E383" s="16" t="n">
        <v>317</v>
      </c>
      <c r="F383" s="24" t="s">
        <v>542</v>
      </c>
      <c r="G383" s="16" t="s">
        <v>73</v>
      </c>
      <c r="H383" s="16" t="n">
        <v>230</v>
      </c>
      <c r="I383" s="39" t="s">
        <v>543</v>
      </c>
      <c r="J383" s="20" t="s">
        <v>544</v>
      </c>
      <c r="K383" s="32" t="n">
        <v>41811</v>
      </c>
      <c r="L383" s="5" t="n">
        <v>10</v>
      </c>
    </row>
    <row r="384" customFormat="false" ht="12.75" hidden="false" customHeight="false" outlineLevel="0" collapsed="false">
      <c r="E384" s="16" t="n">
        <v>369</v>
      </c>
      <c r="F384" s="24" t="s">
        <v>62</v>
      </c>
      <c r="G384" s="16" t="s">
        <v>70</v>
      </c>
      <c r="H384" s="16" t="n">
        <v>82</v>
      </c>
      <c r="I384" s="39" t="s">
        <v>545</v>
      </c>
      <c r="J384" s="20" t="s">
        <v>540</v>
      </c>
      <c r="K384" s="32" t="n">
        <v>41811</v>
      </c>
      <c r="L384" s="5" t="n">
        <v>10</v>
      </c>
    </row>
    <row r="385" customFormat="false" ht="12.75" hidden="false" customHeight="false" outlineLevel="0" collapsed="false">
      <c r="E385" s="16" t="n">
        <v>486</v>
      </c>
      <c r="F385" s="24" t="s">
        <v>216</v>
      </c>
      <c r="G385" s="16" t="s">
        <v>73</v>
      </c>
      <c r="H385" s="16" t="n">
        <v>325</v>
      </c>
      <c r="I385" s="39" t="s">
        <v>546</v>
      </c>
      <c r="J385" s="20" t="s">
        <v>547</v>
      </c>
      <c r="K385" s="32" t="n">
        <v>41811</v>
      </c>
      <c r="L385" s="5" t="n">
        <v>10</v>
      </c>
    </row>
    <row r="386" customFormat="false" ht="12.75" hidden="false" customHeight="false" outlineLevel="0" collapsed="false">
      <c r="E386" s="16" t="n">
        <v>551</v>
      </c>
      <c r="F386" s="24" t="s">
        <v>548</v>
      </c>
      <c r="G386" s="16" t="s">
        <v>73</v>
      </c>
      <c r="H386" s="16" t="n">
        <v>365</v>
      </c>
      <c r="I386" s="39" t="s">
        <v>300</v>
      </c>
      <c r="J386" s="20" t="s">
        <v>549</v>
      </c>
      <c r="K386" s="32" t="n">
        <v>41811</v>
      </c>
      <c r="L386" s="5" t="n">
        <v>10</v>
      </c>
    </row>
    <row r="387" customFormat="false" ht="12.75" hidden="false" customHeight="false" outlineLevel="0" collapsed="false">
      <c r="E387" s="16" t="n">
        <v>581</v>
      </c>
      <c r="F387" s="24" t="s">
        <v>299</v>
      </c>
      <c r="G387" s="16" t="s">
        <v>73</v>
      </c>
      <c r="H387" s="16" t="n">
        <v>385</v>
      </c>
      <c r="I387" s="39" t="s">
        <v>550</v>
      </c>
      <c r="J387" s="20" t="s">
        <v>551</v>
      </c>
      <c r="K387" s="32" t="n">
        <v>41811</v>
      </c>
      <c r="L387" s="5" t="n">
        <v>10</v>
      </c>
    </row>
    <row r="388" customFormat="false" ht="12.75" hidden="false" customHeight="false" outlineLevel="0" collapsed="false">
      <c r="E388" s="16" t="n">
        <v>828</v>
      </c>
      <c r="F388" s="24" t="s">
        <v>219</v>
      </c>
      <c r="G388" s="16" t="s">
        <v>73</v>
      </c>
      <c r="H388" s="16" t="n">
        <v>511</v>
      </c>
      <c r="I388" s="39" t="s">
        <v>167</v>
      </c>
      <c r="J388" s="20" t="s">
        <v>552</v>
      </c>
      <c r="K388" s="32" t="n">
        <v>41811</v>
      </c>
      <c r="L388" s="5" t="n">
        <v>10</v>
      </c>
    </row>
    <row r="389" customFormat="false" ht="12.75" hidden="false" customHeight="false" outlineLevel="0" collapsed="false">
      <c r="E389" s="16" t="n">
        <v>996</v>
      </c>
      <c r="F389" s="24" t="s">
        <v>301</v>
      </c>
      <c r="G389" s="16" t="s">
        <v>73</v>
      </c>
      <c r="H389" s="16" t="n">
        <v>574</v>
      </c>
      <c r="I389" s="39" t="s">
        <v>553</v>
      </c>
      <c r="J389" s="20" t="s">
        <v>544</v>
      </c>
      <c r="K389" s="32" t="n">
        <v>41811</v>
      </c>
      <c r="L389" s="5" t="n">
        <v>10</v>
      </c>
    </row>
    <row r="390" customFormat="false" ht="12.75" hidden="false" customHeight="false" outlineLevel="0" collapsed="false">
      <c r="E390" s="16"/>
      <c r="F390" s="24" t="s">
        <v>21</v>
      </c>
      <c r="G390" s="16" t="s">
        <v>73</v>
      </c>
      <c r="H390" s="16" t="n">
        <v>7</v>
      </c>
      <c r="I390" s="39"/>
      <c r="J390" s="20" t="s">
        <v>554</v>
      </c>
      <c r="K390" s="32" t="n">
        <v>41812</v>
      </c>
      <c r="L390" s="5" t="n">
        <v>10</v>
      </c>
    </row>
    <row r="391" customFormat="false" ht="12.75" hidden="false" customHeight="false" outlineLevel="0" collapsed="false">
      <c r="E391" s="16"/>
      <c r="F391" s="24" t="s">
        <v>146</v>
      </c>
      <c r="G391" s="16" t="s">
        <v>73</v>
      </c>
      <c r="H391" s="16" t="n">
        <v>12</v>
      </c>
      <c r="I391" s="39"/>
      <c r="J391" s="20" t="s">
        <v>555</v>
      </c>
      <c r="K391" s="32" t="n">
        <v>41812</v>
      </c>
      <c r="L391" s="5" t="n">
        <v>10</v>
      </c>
    </row>
    <row r="392" customFormat="false" ht="12.75" hidden="false" customHeight="false" outlineLevel="0" collapsed="false">
      <c r="E392" s="16"/>
      <c r="F392" s="24" t="s">
        <v>18</v>
      </c>
      <c r="G392" s="16" t="s">
        <v>73</v>
      </c>
      <c r="H392" s="16" t="n">
        <v>23</v>
      </c>
      <c r="I392" s="39"/>
      <c r="J392" s="20" t="s">
        <v>555</v>
      </c>
      <c r="K392" s="32" t="n">
        <v>41812</v>
      </c>
      <c r="L392" s="5" t="n">
        <v>10</v>
      </c>
    </row>
    <row r="393" customFormat="false" ht="12.75" hidden="false" customHeight="false" outlineLevel="0" collapsed="false">
      <c r="E393" s="16"/>
      <c r="F393" s="24" t="s">
        <v>116</v>
      </c>
      <c r="G393" s="16" t="s">
        <v>73</v>
      </c>
      <c r="H393" s="16" t="n">
        <v>42</v>
      </c>
      <c r="I393" s="39"/>
      <c r="J393" s="20" t="s">
        <v>556</v>
      </c>
      <c r="K393" s="32" t="n">
        <v>41812</v>
      </c>
      <c r="L393" s="5" t="n">
        <v>10</v>
      </c>
    </row>
    <row r="394" customFormat="false" ht="12.75" hidden="false" customHeight="false" outlineLevel="0" collapsed="false">
      <c r="E394" s="16"/>
      <c r="F394" s="24" t="s">
        <v>13</v>
      </c>
      <c r="G394" s="16" t="s">
        <v>73</v>
      </c>
      <c r="H394" s="16" t="n">
        <v>53</v>
      </c>
      <c r="I394" s="39"/>
      <c r="J394" s="20" t="s">
        <v>557</v>
      </c>
      <c r="K394" s="32" t="n">
        <v>41812</v>
      </c>
      <c r="L394" s="5" t="n">
        <v>10</v>
      </c>
    </row>
    <row r="395" customFormat="false" ht="12.75" hidden="false" customHeight="false" outlineLevel="0" collapsed="false">
      <c r="E395" s="16"/>
      <c r="F395" s="24" t="s">
        <v>50</v>
      </c>
      <c r="G395" s="16" t="s">
        <v>73</v>
      </c>
      <c r="H395" s="16" t="n">
        <v>84</v>
      </c>
      <c r="I395" s="39"/>
      <c r="J395" s="20" t="s">
        <v>558</v>
      </c>
      <c r="K395" s="32" t="n">
        <v>41812</v>
      </c>
      <c r="L395" s="5" t="n">
        <v>10</v>
      </c>
    </row>
    <row r="396" customFormat="false" ht="12.75" hidden="false" customHeight="false" outlineLevel="0" collapsed="false">
      <c r="E396" s="16"/>
      <c r="F396" s="24" t="s">
        <v>37</v>
      </c>
      <c r="G396" s="16" t="s">
        <v>73</v>
      </c>
      <c r="H396" s="16" t="n">
        <v>86</v>
      </c>
      <c r="I396" s="39"/>
      <c r="J396" s="20" t="s">
        <v>559</v>
      </c>
      <c r="K396" s="32" t="n">
        <v>41812</v>
      </c>
      <c r="L396" s="5" t="n">
        <v>10</v>
      </c>
    </row>
    <row r="397" customFormat="false" ht="12.75" hidden="false" customHeight="false" outlineLevel="0" collapsed="false">
      <c r="E397" s="16"/>
      <c r="F397" s="24" t="s">
        <v>225</v>
      </c>
      <c r="G397" s="16" t="s">
        <v>70</v>
      </c>
      <c r="H397" s="16" t="n">
        <v>25</v>
      </c>
      <c r="I397" s="39"/>
      <c r="J397" s="20" t="s">
        <v>557</v>
      </c>
      <c r="K397" s="32" t="n">
        <v>41812</v>
      </c>
      <c r="L397" s="5" t="n">
        <v>10</v>
      </c>
    </row>
    <row r="398" customFormat="false" ht="12.75" hidden="false" customHeight="false" outlineLevel="0" collapsed="false">
      <c r="E398" s="16"/>
      <c r="F398" s="24" t="s">
        <v>560</v>
      </c>
      <c r="G398" s="16" t="s">
        <v>70</v>
      </c>
      <c r="H398" s="16" t="n">
        <v>43</v>
      </c>
      <c r="I398" s="39"/>
      <c r="J398" s="20" t="s">
        <v>558</v>
      </c>
      <c r="K398" s="32" t="n">
        <v>41812</v>
      </c>
      <c r="L398" s="5" t="n">
        <v>10</v>
      </c>
    </row>
    <row r="399" customFormat="false" ht="12.75" hidden="false" customHeight="false" outlineLevel="0" collapsed="false">
      <c r="E399" s="16"/>
      <c r="F399" s="24" t="s">
        <v>14</v>
      </c>
      <c r="G399" s="16" t="s">
        <v>15</v>
      </c>
      <c r="H399" s="16" t="n">
        <v>2</v>
      </c>
      <c r="I399" s="39"/>
      <c r="J399" s="20" t="s">
        <v>558</v>
      </c>
      <c r="K399" s="32" t="n">
        <v>41812</v>
      </c>
      <c r="L399" s="5" t="n">
        <v>10</v>
      </c>
    </row>
    <row r="400" customFormat="false" ht="12.75" hidden="false" customHeight="false" outlineLevel="0" collapsed="false">
      <c r="E400" s="16"/>
      <c r="F400" s="24" t="s">
        <v>83</v>
      </c>
      <c r="G400" s="16" t="s">
        <v>268</v>
      </c>
      <c r="H400" s="16" t="n">
        <v>2</v>
      </c>
      <c r="I400" s="39"/>
      <c r="J400" s="20" t="s">
        <v>561</v>
      </c>
      <c r="K400" s="32" t="n">
        <v>41812</v>
      </c>
      <c r="L400" s="5" t="n">
        <v>10</v>
      </c>
    </row>
    <row r="401" customFormat="false" ht="12.75" hidden="false" customHeight="false" outlineLevel="0" collapsed="false">
      <c r="E401" s="16" t="n">
        <v>2</v>
      </c>
      <c r="F401" s="24" t="s">
        <v>21</v>
      </c>
      <c r="G401" s="16" t="s">
        <v>73</v>
      </c>
      <c r="H401" s="16" t="n">
        <v>2</v>
      </c>
      <c r="I401" s="77" t="n">
        <v>0.0166641203703704</v>
      </c>
      <c r="J401" s="20" t="s">
        <v>562</v>
      </c>
      <c r="K401" s="32" t="n">
        <v>41813</v>
      </c>
      <c r="L401" s="23" t="n">
        <v>7.2</v>
      </c>
    </row>
    <row r="402" customFormat="false" ht="12.75" hidden="false" customHeight="false" outlineLevel="0" collapsed="false">
      <c r="E402" s="9" t="n">
        <v>9</v>
      </c>
      <c r="F402" s="48" t="s">
        <v>33</v>
      </c>
      <c r="G402" s="9" t="s">
        <v>70</v>
      </c>
      <c r="H402" s="9" t="n">
        <v>1</v>
      </c>
      <c r="I402" s="78" t="n">
        <v>0.0176902777777778</v>
      </c>
      <c r="J402" s="14" t="s">
        <v>563</v>
      </c>
      <c r="K402" s="31" t="n">
        <v>41813</v>
      </c>
      <c r="L402" s="29" t="n">
        <v>7.2</v>
      </c>
    </row>
    <row r="403" customFormat="false" ht="12.75" hidden="false" customHeight="false" outlineLevel="0" collapsed="false">
      <c r="E403" s="16" t="n">
        <v>29</v>
      </c>
      <c r="F403" s="24" t="s">
        <v>27</v>
      </c>
      <c r="G403" s="16" t="s">
        <v>70</v>
      </c>
      <c r="H403" s="16" t="n">
        <v>3</v>
      </c>
      <c r="I403" s="77" t="n">
        <v>0.0194784722222222</v>
      </c>
      <c r="J403" s="20" t="s">
        <v>564</v>
      </c>
      <c r="K403" s="32" t="n">
        <v>41813</v>
      </c>
      <c r="L403" s="23" t="n">
        <v>7.2</v>
      </c>
    </row>
    <row r="404" customFormat="false" ht="12.75" hidden="false" customHeight="false" outlineLevel="0" collapsed="false">
      <c r="E404" s="9" t="n">
        <v>35</v>
      </c>
      <c r="F404" s="48" t="s">
        <v>103</v>
      </c>
      <c r="G404" s="9" t="s">
        <v>143</v>
      </c>
      <c r="H404" s="9" t="n">
        <v>1</v>
      </c>
      <c r="I404" s="78" t="n">
        <v>0.0198270833333333</v>
      </c>
      <c r="J404" s="14" t="s">
        <v>565</v>
      </c>
      <c r="K404" s="31" t="n">
        <v>41813</v>
      </c>
      <c r="L404" s="29" t="n">
        <v>7.2</v>
      </c>
    </row>
    <row r="405" customFormat="false" ht="12.75" hidden="false" customHeight="false" outlineLevel="0" collapsed="false">
      <c r="E405" s="16" t="n">
        <v>75</v>
      </c>
      <c r="F405" s="24" t="s">
        <v>13</v>
      </c>
      <c r="G405" s="16" t="s">
        <v>73</v>
      </c>
      <c r="H405" s="16" t="n">
        <v>53</v>
      </c>
      <c r="I405" s="77" t="n">
        <v>0.0215342592592593</v>
      </c>
      <c r="J405" s="20" t="s">
        <v>566</v>
      </c>
      <c r="K405" s="32" t="n">
        <v>41813</v>
      </c>
      <c r="L405" s="23" t="n">
        <v>7.2</v>
      </c>
    </row>
    <row r="406" customFormat="false" ht="12.75" hidden="false" customHeight="false" outlineLevel="0" collapsed="false">
      <c r="E406" s="16" t="n">
        <v>173</v>
      </c>
      <c r="F406" s="24" t="s">
        <v>567</v>
      </c>
      <c r="G406" s="16" t="s">
        <v>143</v>
      </c>
      <c r="H406" s="16" t="n">
        <v>18</v>
      </c>
      <c r="I406" s="77" t="n">
        <v>0.0303497685185185</v>
      </c>
      <c r="J406" s="20" t="s">
        <v>563</v>
      </c>
      <c r="K406" s="32" t="n">
        <v>41813</v>
      </c>
      <c r="L406" s="23" t="n">
        <v>7.2</v>
      </c>
    </row>
    <row r="407" customFormat="false" ht="12.75" hidden="false" customHeight="false" outlineLevel="0" collapsed="false">
      <c r="E407" s="16" t="n">
        <v>174</v>
      </c>
      <c r="F407" s="24" t="s">
        <v>83</v>
      </c>
      <c r="G407" s="16" t="s">
        <v>189</v>
      </c>
      <c r="H407" s="16" t="n">
        <v>9</v>
      </c>
      <c r="I407" s="77" t="n">
        <v>0.0305194444444444</v>
      </c>
      <c r="J407" s="20" t="s">
        <v>568</v>
      </c>
      <c r="K407" s="32" t="n">
        <v>41813</v>
      </c>
      <c r="L407" s="23" t="n">
        <v>7.2</v>
      </c>
    </row>
    <row r="408" customFormat="false" ht="12.75" hidden="false" customHeight="false" outlineLevel="0" collapsed="false">
      <c r="E408" s="16" t="n">
        <v>130</v>
      </c>
      <c r="F408" s="24" t="s">
        <v>13</v>
      </c>
      <c r="G408" s="16" t="s">
        <v>569</v>
      </c>
      <c r="H408" s="16" t="n">
        <v>82</v>
      </c>
      <c r="I408" s="77" t="s">
        <v>570</v>
      </c>
      <c r="J408" s="20" t="s">
        <v>571</v>
      </c>
      <c r="K408" s="32" t="n">
        <v>41819</v>
      </c>
      <c r="L408" s="5" t="n">
        <v>30</v>
      </c>
    </row>
    <row r="409" customFormat="false" ht="12.75" hidden="false" customHeight="false" outlineLevel="0" collapsed="false">
      <c r="E409" s="16" t="n">
        <v>17</v>
      </c>
      <c r="F409" s="24" t="s">
        <v>572</v>
      </c>
      <c r="G409" s="16" t="s">
        <v>569</v>
      </c>
      <c r="H409" s="16" t="n">
        <v>15</v>
      </c>
      <c r="I409" s="77" t="s">
        <v>573</v>
      </c>
      <c r="J409" s="20" t="s">
        <v>574</v>
      </c>
      <c r="K409" s="32" t="n">
        <v>41819</v>
      </c>
      <c r="L409" s="5" t="n">
        <v>50</v>
      </c>
    </row>
    <row r="410" customFormat="false" ht="12.75" hidden="false" customHeight="false" outlineLevel="0" collapsed="false">
      <c r="E410" s="16" t="n">
        <v>93</v>
      </c>
      <c r="F410" s="24" t="s">
        <v>199</v>
      </c>
      <c r="G410" s="16" t="s">
        <v>569</v>
      </c>
      <c r="H410" s="16" t="n">
        <v>70</v>
      </c>
      <c r="I410" s="77" t="s">
        <v>575</v>
      </c>
      <c r="J410" s="20" t="s">
        <v>576</v>
      </c>
      <c r="K410" s="32" t="n">
        <v>41819</v>
      </c>
      <c r="L410" s="5" t="n">
        <v>50</v>
      </c>
    </row>
    <row r="411" customFormat="false" ht="12.75" hidden="false" customHeight="false" outlineLevel="0" collapsed="false">
      <c r="E411" s="16" t="n">
        <v>419</v>
      </c>
      <c r="F411" s="24" t="s">
        <v>212</v>
      </c>
      <c r="G411" s="16" t="s">
        <v>569</v>
      </c>
      <c r="H411" s="16" t="n">
        <v>252</v>
      </c>
      <c r="I411" s="77" t="s">
        <v>577</v>
      </c>
      <c r="J411" s="20" t="s">
        <v>576</v>
      </c>
      <c r="K411" s="32" t="n">
        <v>41819</v>
      </c>
      <c r="L411" s="5" t="n">
        <v>50</v>
      </c>
    </row>
    <row r="412" customFormat="false" ht="12.75" hidden="false" customHeight="false" outlineLevel="0" collapsed="false">
      <c r="E412" s="16" t="n">
        <v>441</v>
      </c>
      <c r="F412" s="24" t="s">
        <v>548</v>
      </c>
      <c r="G412" s="16" t="s">
        <v>569</v>
      </c>
      <c r="H412" s="16" t="n">
        <v>265</v>
      </c>
      <c r="I412" s="77" t="s">
        <v>578</v>
      </c>
      <c r="J412" s="20" t="s">
        <v>579</v>
      </c>
      <c r="K412" s="32" t="n">
        <v>41819</v>
      </c>
      <c r="L412" s="5" t="n">
        <v>50</v>
      </c>
    </row>
    <row r="413" customFormat="false" ht="12.75" hidden="false" customHeight="false" outlineLevel="0" collapsed="false">
      <c r="E413" s="16" t="n">
        <v>694</v>
      </c>
      <c r="F413" s="24" t="s">
        <v>580</v>
      </c>
      <c r="G413" s="16" t="s">
        <v>569</v>
      </c>
      <c r="H413" s="16" t="n">
        <v>366</v>
      </c>
      <c r="I413" s="77" t="s">
        <v>581</v>
      </c>
      <c r="J413" s="20" t="s">
        <v>576</v>
      </c>
      <c r="K413" s="32" t="n">
        <v>41819</v>
      </c>
      <c r="L413" s="5" t="n">
        <v>50</v>
      </c>
    </row>
    <row r="414" customFormat="false" ht="12.75" hidden="false" customHeight="false" outlineLevel="0" collapsed="false">
      <c r="E414" s="16" t="n">
        <v>31</v>
      </c>
      <c r="F414" s="24" t="s">
        <v>103</v>
      </c>
      <c r="G414" s="16" t="s">
        <v>143</v>
      </c>
      <c r="H414" s="16" t="n">
        <v>2</v>
      </c>
      <c r="I414" s="5" t="s">
        <v>582</v>
      </c>
      <c r="J414" s="20" t="s">
        <v>583</v>
      </c>
      <c r="K414" s="32" t="n">
        <v>41819</v>
      </c>
      <c r="L414" s="5" t="n">
        <v>10</v>
      </c>
    </row>
    <row r="415" customFormat="false" ht="12.75" hidden="false" customHeight="false" outlineLevel="0" collapsed="false">
      <c r="E415" s="16" t="n">
        <v>47</v>
      </c>
      <c r="F415" s="24" t="s">
        <v>62</v>
      </c>
      <c r="G415" s="16" t="s">
        <v>70</v>
      </c>
      <c r="H415" s="16" t="n">
        <v>11</v>
      </c>
      <c r="I415" s="5" t="s">
        <v>584</v>
      </c>
      <c r="J415" s="20" t="s">
        <v>585</v>
      </c>
      <c r="K415" s="32" t="n">
        <v>41819</v>
      </c>
      <c r="L415" s="5" t="n">
        <v>10</v>
      </c>
    </row>
    <row r="416" customFormat="false" ht="12.75" hidden="false" customHeight="false" outlineLevel="0" collapsed="false">
      <c r="E416" s="16" t="n">
        <v>57</v>
      </c>
      <c r="F416" s="24" t="s">
        <v>542</v>
      </c>
      <c r="G416" s="16" t="s">
        <v>73</v>
      </c>
      <c r="H416" s="16" t="n">
        <v>33</v>
      </c>
      <c r="I416" s="5" t="s">
        <v>586</v>
      </c>
      <c r="J416" s="20" t="s">
        <v>587</v>
      </c>
      <c r="K416" s="32" t="n">
        <v>41819</v>
      </c>
      <c r="L416" s="5" t="n">
        <v>10</v>
      </c>
    </row>
    <row r="417" customFormat="false" ht="12.75" hidden="false" customHeight="false" outlineLevel="0" collapsed="false">
      <c r="E417" s="16" t="n">
        <v>67</v>
      </c>
      <c r="F417" s="24" t="s">
        <v>60</v>
      </c>
      <c r="G417" s="16" t="s">
        <v>143</v>
      </c>
      <c r="H417" s="16" t="n">
        <v>9</v>
      </c>
      <c r="I417" s="5" t="s">
        <v>588</v>
      </c>
      <c r="J417" s="20" t="s">
        <v>589</v>
      </c>
      <c r="K417" s="32" t="n">
        <v>41819</v>
      </c>
      <c r="L417" s="5" t="n">
        <v>10</v>
      </c>
    </row>
    <row r="418" customFormat="false" ht="12.75" hidden="false" customHeight="false" outlineLevel="0" collapsed="false">
      <c r="E418" s="16" t="n">
        <v>166</v>
      </c>
      <c r="F418" s="24" t="s">
        <v>590</v>
      </c>
      <c r="G418" s="16" t="s">
        <v>84</v>
      </c>
      <c r="H418" s="16" t="n">
        <v>3</v>
      </c>
      <c r="I418" s="5" t="s">
        <v>591</v>
      </c>
      <c r="J418" s="20" t="s">
        <v>592</v>
      </c>
      <c r="K418" s="32" t="n">
        <v>41819</v>
      </c>
      <c r="L418" s="5" t="n">
        <v>10</v>
      </c>
    </row>
    <row r="419" customFormat="false" ht="12.75" hidden="false" customHeight="false" outlineLevel="0" collapsed="false">
      <c r="E419" s="16" t="n">
        <v>4</v>
      </c>
      <c r="F419" s="27" t="s">
        <v>21</v>
      </c>
      <c r="G419" s="16" t="s">
        <v>73</v>
      </c>
      <c r="H419" s="5" t="n">
        <v>4</v>
      </c>
      <c r="I419" s="18" t="n">
        <v>0.0233449074074074</v>
      </c>
      <c r="J419" s="20" t="s">
        <v>593</v>
      </c>
      <c r="K419" s="32" t="n">
        <v>41821</v>
      </c>
      <c r="L419" s="5" t="n">
        <v>10</v>
      </c>
    </row>
    <row r="420" customFormat="false" ht="12.75" hidden="false" customHeight="false" outlineLevel="0" collapsed="false">
      <c r="E420" s="9" t="n">
        <v>13</v>
      </c>
      <c r="F420" s="28" t="s">
        <v>33</v>
      </c>
      <c r="G420" s="9" t="s">
        <v>70</v>
      </c>
      <c r="H420" s="12" t="n">
        <v>1</v>
      </c>
      <c r="I420" s="13" t="n">
        <v>0.0245023148148148</v>
      </c>
      <c r="J420" s="14" t="s">
        <v>594</v>
      </c>
      <c r="K420" s="31" t="n">
        <v>41821</v>
      </c>
      <c r="L420" s="12" t="n">
        <v>10</v>
      </c>
    </row>
    <row r="421" customFormat="false" ht="12.75" hidden="false" customHeight="false" outlineLevel="0" collapsed="false">
      <c r="E421" s="16" t="n">
        <v>40</v>
      </c>
      <c r="F421" s="27" t="s">
        <v>18</v>
      </c>
      <c r="G421" s="16" t="s">
        <v>73</v>
      </c>
      <c r="H421" s="5" t="n">
        <v>35</v>
      </c>
      <c r="I421" s="18" t="n">
        <v>0.0256828703703704</v>
      </c>
      <c r="J421" s="20" t="s">
        <v>595</v>
      </c>
      <c r="K421" s="32" t="n">
        <v>41821</v>
      </c>
      <c r="L421" s="5" t="n">
        <v>10</v>
      </c>
    </row>
    <row r="422" customFormat="false" ht="12.75" hidden="false" customHeight="false" outlineLevel="0" collapsed="false">
      <c r="E422" s="16" t="n">
        <v>49</v>
      </c>
      <c r="F422" s="27" t="s">
        <v>55</v>
      </c>
      <c r="G422" s="16" t="s">
        <v>70</v>
      </c>
      <c r="H422" s="5" t="n">
        <v>5</v>
      </c>
      <c r="I422" s="18" t="n">
        <v>0.0261574074074074</v>
      </c>
      <c r="J422" s="20" t="s">
        <v>596</v>
      </c>
      <c r="K422" s="32" t="n">
        <v>41821</v>
      </c>
      <c r="L422" s="5" t="n">
        <v>10</v>
      </c>
    </row>
    <row r="423" customFormat="false" ht="12.75" hidden="false" customHeight="false" outlineLevel="0" collapsed="false">
      <c r="E423" s="16" t="n">
        <v>66</v>
      </c>
      <c r="F423" s="27" t="s">
        <v>103</v>
      </c>
      <c r="G423" s="16" t="s">
        <v>15</v>
      </c>
      <c r="H423" s="5" t="n">
        <v>2</v>
      </c>
      <c r="I423" s="18" t="n">
        <v>0.027349537037037</v>
      </c>
      <c r="J423" s="20" t="s">
        <v>594</v>
      </c>
      <c r="K423" s="32" t="n">
        <v>41821</v>
      </c>
      <c r="L423" s="5" t="n">
        <v>10</v>
      </c>
    </row>
    <row r="424" customFormat="false" ht="12.75" hidden="false" customHeight="false" outlineLevel="0" collapsed="false">
      <c r="E424" s="16" t="n">
        <v>101</v>
      </c>
      <c r="F424" s="27" t="s">
        <v>370</v>
      </c>
      <c r="G424" s="16" t="s">
        <v>73</v>
      </c>
      <c r="H424" s="5" t="n">
        <v>72</v>
      </c>
      <c r="I424" s="18" t="n">
        <v>0.0288310185185185</v>
      </c>
      <c r="J424" s="20" t="s">
        <v>596</v>
      </c>
      <c r="K424" s="32" t="n">
        <v>41821</v>
      </c>
      <c r="L424" s="5" t="n">
        <v>10</v>
      </c>
    </row>
    <row r="425" customFormat="false" ht="12.75" hidden="false" customHeight="false" outlineLevel="0" collapsed="false">
      <c r="E425" s="16" t="n">
        <v>232</v>
      </c>
      <c r="F425" s="27" t="s">
        <v>94</v>
      </c>
      <c r="G425" s="16" t="s">
        <v>95</v>
      </c>
      <c r="H425" s="5" t="n">
        <v>3</v>
      </c>
      <c r="I425" s="18" t="n">
        <v>0.03375</v>
      </c>
      <c r="J425" s="20" t="s">
        <v>596</v>
      </c>
      <c r="K425" s="32" t="n">
        <v>41821</v>
      </c>
      <c r="L425" s="5" t="n">
        <v>10</v>
      </c>
    </row>
    <row r="426" customFormat="false" ht="12.75" hidden="false" customHeight="false" outlineLevel="0" collapsed="false">
      <c r="E426" s="16" t="n">
        <v>43</v>
      </c>
      <c r="F426" s="27" t="s">
        <v>11</v>
      </c>
      <c r="G426" s="16" t="s">
        <v>73</v>
      </c>
      <c r="H426" s="16" t="n">
        <v>18</v>
      </c>
      <c r="I426" s="18" t="n">
        <v>0.03125</v>
      </c>
      <c r="J426" s="20" t="s">
        <v>597</v>
      </c>
      <c r="K426" s="32" t="n">
        <v>41823</v>
      </c>
      <c r="L426" s="5" t="n">
        <v>10</v>
      </c>
    </row>
    <row r="427" customFormat="false" ht="12.75" hidden="false" customHeight="false" outlineLevel="0" collapsed="false">
      <c r="E427" s="16" t="n">
        <v>51</v>
      </c>
      <c r="F427" s="27" t="s">
        <v>47</v>
      </c>
      <c r="G427" s="16" t="s">
        <v>143</v>
      </c>
      <c r="H427" s="5" t="n">
        <v>3</v>
      </c>
      <c r="I427" s="18" t="n">
        <v>0.0320486111111111</v>
      </c>
      <c r="J427" s="20" t="s">
        <v>598</v>
      </c>
      <c r="K427" s="32" t="n">
        <v>41823</v>
      </c>
      <c r="L427" s="5" t="n">
        <v>10</v>
      </c>
    </row>
    <row r="428" customFormat="false" ht="12.75" hidden="false" customHeight="false" outlineLevel="0" collapsed="false">
      <c r="E428" s="16" t="n">
        <v>54</v>
      </c>
      <c r="F428" s="27" t="s">
        <v>18</v>
      </c>
      <c r="G428" s="16" t="s">
        <v>73</v>
      </c>
      <c r="H428" s="16" t="n">
        <v>19</v>
      </c>
      <c r="I428" s="18" t="n">
        <v>0.0321180555555556</v>
      </c>
      <c r="J428" s="20" t="s">
        <v>599</v>
      </c>
      <c r="K428" s="32" t="n">
        <v>41823</v>
      </c>
      <c r="L428" s="5" t="n">
        <v>10</v>
      </c>
    </row>
    <row r="429" customFormat="false" ht="12.75" hidden="false" customHeight="false" outlineLevel="0" collapsed="false">
      <c r="E429" s="16" t="n">
        <v>172</v>
      </c>
      <c r="F429" s="27" t="s">
        <v>560</v>
      </c>
      <c r="G429" s="16" t="s">
        <v>70</v>
      </c>
      <c r="H429" s="16" t="n">
        <v>36</v>
      </c>
      <c r="I429" s="18" t="n">
        <v>0.0402199074074074</v>
      </c>
      <c r="J429" s="20" t="s">
        <v>597</v>
      </c>
      <c r="K429" s="32" t="n">
        <v>41823</v>
      </c>
      <c r="L429" s="5" t="n">
        <v>10</v>
      </c>
    </row>
    <row r="430" customFormat="false" ht="12.75" hidden="false" customHeight="false" outlineLevel="0" collapsed="false">
      <c r="E430" s="16"/>
      <c r="F430" s="28" t="s">
        <v>21</v>
      </c>
      <c r="G430" s="9" t="s">
        <v>12</v>
      </c>
      <c r="H430" s="12" t="n">
        <v>1</v>
      </c>
      <c r="I430" s="13"/>
      <c r="J430" s="14" t="s">
        <v>600</v>
      </c>
      <c r="K430" s="31" t="n">
        <v>41823</v>
      </c>
      <c r="L430" s="12" t="n">
        <v>9</v>
      </c>
    </row>
    <row r="431" customFormat="false" ht="12.75" hidden="false" customHeight="false" outlineLevel="0" collapsed="false">
      <c r="E431" s="16"/>
      <c r="F431" s="28" t="s">
        <v>55</v>
      </c>
      <c r="G431" s="9" t="s">
        <v>9</v>
      </c>
      <c r="H431" s="12" t="n">
        <v>1</v>
      </c>
      <c r="I431" s="13"/>
      <c r="J431" s="14" t="s">
        <v>601</v>
      </c>
      <c r="K431" s="31" t="n">
        <v>41823</v>
      </c>
      <c r="L431" s="12" t="n">
        <v>9</v>
      </c>
    </row>
    <row r="432" customFormat="false" ht="12.75" hidden="false" customHeight="false" outlineLevel="0" collapsed="false">
      <c r="E432" s="16"/>
      <c r="F432" s="27" t="s">
        <v>103</v>
      </c>
      <c r="G432" s="16" t="s">
        <v>15</v>
      </c>
      <c r="H432" s="5" t="n">
        <v>2</v>
      </c>
      <c r="I432" s="18"/>
      <c r="J432" s="20" t="s">
        <v>602</v>
      </c>
      <c r="K432" s="32" t="n">
        <v>41823</v>
      </c>
      <c r="L432" s="5" t="n">
        <v>9</v>
      </c>
    </row>
    <row r="433" customFormat="false" ht="12.75" hidden="false" customHeight="false" outlineLevel="0" collapsed="false">
      <c r="E433" s="16"/>
      <c r="F433" s="27" t="s">
        <v>259</v>
      </c>
      <c r="G433" s="16" t="s">
        <v>15</v>
      </c>
      <c r="H433" s="16" t="n">
        <v>20</v>
      </c>
      <c r="I433" s="18"/>
      <c r="J433" s="20" t="s">
        <v>602</v>
      </c>
      <c r="K433" s="32" t="n">
        <v>41823</v>
      </c>
      <c r="L433" s="5" t="n">
        <v>9</v>
      </c>
    </row>
    <row r="434" customFormat="false" ht="12.75" hidden="false" customHeight="false" outlineLevel="0" collapsed="false">
      <c r="E434" s="16"/>
      <c r="F434" s="27" t="s">
        <v>373</v>
      </c>
      <c r="G434" s="16" t="s">
        <v>189</v>
      </c>
      <c r="H434" s="16" t="n">
        <v>4</v>
      </c>
      <c r="I434" s="18"/>
      <c r="J434" s="20" t="s">
        <v>600</v>
      </c>
      <c r="K434" s="32" t="n">
        <v>41823</v>
      </c>
      <c r="L434" s="5" t="n">
        <v>9</v>
      </c>
    </row>
    <row r="435" customFormat="false" ht="12.75" hidden="false" customHeight="false" outlineLevel="0" collapsed="false">
      <c r="E435" s="9" t="n">
        <v>7</v>
      </c>
      <c r="F435" s="28" t="s">
        <v>33</v>
      </c>
      <c r="G435" s="9" t="s">
        <v>9</v>
      </c>
      <c r="H435" s="12" t="n">
        <v>1</v>
      </c>
      <c r="I435" s="13"/>
      <c r="J435" s="14" t="s">
        <v>603</v>
      </c>
      <c r="K435" s="31" t="n">
        <v>41824</v>
      </c>
      <c r="L435" s="12" t="n">
        <v>9</v>
      </c>
    </row>
    <row r="436" customFormat="false" ht="12.75" hidden="false" customHeight="false" outlineLevel="0" collapsed="false">
      <c r="E436" s="16" t="n">
        <v>27</v>
      </c>
      <c r="F436" s="27" t="s">
        <v>14</v>
      </c>
      <c r="G436" s="16" t="s">
        <v>15</v>
      </c>
      <c r="H436" s="5" t="n">
        <v>3</v>
      </c>
      <c r="I436" s="18"/>
      <c r="J436" s="20" t="s">
        <v>604</v>
      </c>
      <c r="K436" s="32" t="n">
        <v>41824</v>
      </c>
      <c r="L436" s="5" t="n">
        <v>9</v>
      </c>
    </row>
    <row r="437" customFormat="false" ht="12.75" hidden="false" customHeight="false" outlineLevel="0" collapsed="false">
      <c r="E437" s="16" t="n">
        <v>58</v>
      </c>
      <c r="F437" s="27" t="s">
        <v>116</v>
      </c>
      <c r="G437" s="16" t="s">
        <v>605</v>
      </c>
      <c r="H437" s="16" t="n">
        <v>9</v>
      </c>
      <c r="I437" s="39" t="n">
        <v>0.0332703703703704</v>
      </c>
      <c r="J437" s="20" t="s">
        <v>606</v>
      </c>
      <c r="K437" s="32" t="n">
        <v>41826</v>
      </c>
      <c r="L437" s="23" t="n">
        <v>10.8</v>
      </c>
    </row>
    <row r="438" customFormat="false" ht="12.75" hidden="false" customHeight="false" outlineLevel="0" collapsed="false">
      <c r="E438" s="16" t="n">
        <v>112</v>
      </c>
      <c r="F438" s="27" t="s">
        <v>13</v>
      </c>
      <c r="G438" s="16" t="s">
        <v>605</v>
      </c>
      <c r="H438" s="16" t="n">
        <v>16</v>
      </c>
      <c r="I438" s="39" t="n">
        <v>0.0360684027777778</v>
      </c>
      <c r="J438" s="20" t="s">
        <v>607</v>
      </c>
      <c r="K438" s="32" t="n">
        <v>41826</v>
      </c>
      <c r="L438" s="23" t="n">
        <v>10.8</v>
      </c>
    </row>
    <row r="439" customFormat="false" ht="12.75" hidden="false" customHeight="false" outlineLevel="0" collapsed="false">
      <c r="E439" s="16" t="n">
        <v>123</v>
      </c>
      <c r="F439" s="27" t="s">
        <v>225</v>
      </c>
      <c r="G439" s="16" t="s">
        <v>152</v>
      </c>
      <c r="H439" s="16" t="n">
        <v>12</v>
      </c>
      <c r="I439" s="39" t="n">
        <v>0.0368023148148148</v>
      </c>
      <c r="J439" s="20" t="s">
        <v>606</v>
      </c>
      <c r="K439" s="32" t="n">
        <v>41826</v>
      </c>
      <c r="L439" s="23" t="n">
        <v>10.8</v>
      </c>
    </row>
    <row r="440" customFormat="false" ht="12.75" hidden="false" customHeight="false" outlineLevel="0" collapsed="false">
      <c r="E440" s="16" t="n">
        <v>175</v>
      </c>
      <c r="F440" s="27" t="s">
        <v>94</v>
      </c>
      <c r="G440" s="16" t="s">
        <v>608</v>
      </c>
      <c r="H440" s="16" t="n">
        <v>3</v>
      </c>
      <c r="I440" s="39" t="n">
        <v>0.0396299768518519</v>
      </c>
      <c r="J440" s="20" t="s">
        <v>607</v>
      </c>
      <c r="K440" s="32" t="n">
        <v>41826</v>
      </c>
      <c r="L440" s="23" t="n">
        <v>10.8</v>
      </c>
    </row>
    <row r="441" customFormat="false" ht="12.75" hidden="false" customHeight="false" outlineLevel="0" collapsed="false">
      <c r="E441" s="16" t="n">
        <v>229</v>
      </c>
      <c r="F441" s="27" t="s">
        <v>50</v>
      </c>
      <c r="G441" s="16" t="s">
        <v>605</v>
      </c>
      <c r="H441" s="16" t="n">
        <v>30</v>
      </c>
      <c r="I441" s="39" t="n">
        <v>0.0430946759259259</v>
      </c>
      <c r="J441" s="20" t="s">
        <v>609</v>
      </c>
      <c r="K441" s="32" t="n">
        <v>41826</v>
      </c>
      <c r="L441" s="23" t="n">
        <v>10.8</v>
      </c>
    </row>
    <row r="442" customFormat="false" ht="12.75" hidden="false" customHeight="false" outlineLevel="0" collapsed="false">
      <c r="E442" s="16" t="n">
        <v>257</v>
      </c>
      <c r="F442" s="27" t="s">
        <v>567</v>
      </c>
      <c r="G442" s="16" t="s">
        <v>154</v>
      </c>
      <c r="H442" s="16" t="n">
        <v>10</v>
      </c>
      <c r="I442" s="39" t="n">
        <v>0.0523708333333333</v>
      </c>
      <c r="J442" s="20" t="s">
        <v>610</v>
      </c>
      <c r="K442" s="32" t="n">
        <v>41826</v>
      </c>
      <c r="L442" s="23" t="n">
        <v>10.8</v>
      </c>
    </row>
    <row r="443" customFormat="false" ht="12.75" hidden="false" customHeight="false" outlineLevel="0" collapsed="false">
      <c r="E443" s="16" t="n">
        <v>6</v>
      </c>
      <c r="F443" s="27" t="s">
        <v>21</v>
      </c>
      <c r="G443" s="16" t="s">
        <v>12</v>
      </c>
      <c r="H443" s="16" t="n">
        <v>6</v>
      </c>
      <c r="I443" s="5" t="s">
        <v>611</v>
      </c>
      <c r="J443" s="20" t="s">
        <v>612</v>
      </c>
      <c r="K443" s="32" t="n">
        <v>41826</v>
      </c>
      <c r="L443" s="5" t="n">
        <v>10</v>
      </c>
    </row>
    <row r="444" customFormat="false" ht="12.75" hidden="false" customHeight="false" outlineLevel="0" collapsed="false">
      <c r="E444" s="16" t="n">
        <v>45</v>
      </c>
      <c r="F444" s="27" t="s">
        <v>62</v>
      </c>
      <c r="G444" s="16" t="s">
        <v>9</v>
      </c>
      <c r="H444" s="16" t="n">
        <v>10</v>
      </c>
      <c r="I444" s="5" t="s">
        <v>613</v>
      </c>
      <c r="J444" s="20" t="s">
        <v>614</v>
      </c>
      <c r="K444" s="32" t="n">
        <v>41826</v>
      </c>
      <c r="L444" s="5" t="n">
        <v>10</v>
      </c>
    </row>
    <row r="445" customFormat="false" ht="12.75" hidden="false" customHeight="false" outlineLevel="0" collapsed="false">
      <c r="E445" s="9" t="n">
        <v>14</v>
      </c>
      <c r="F445" s="28" t="s">
        <v>33</v>
      </c>
      <c r="G445" s="9" t="s">
        <v>615</v>
      </c>
      <c r="H445" s="9" t="n">
        <v>1</v>
      </c>
      <c r="I445" s="12" t="s">
        <v>616</v>
      </c>
      <c r="J445" s="14" t="s">
        <v>617</v>
      </c>
      <c r="K445" s="31" t="n">
        <v>41826</v>
      </c>
      <c r="L445" s="29" t="n">
        <v>8.8</v>
      </c>
    </row>
    <row r="446" customFormat="false" ht="12.75" hidden="false" customHeight="false" outlineLevel="0" collapsed="false">
      <c r="E446" s="16" t="n">
        <v>54</v>
      </c>
      <c r="F446" s="27" t="s">
        <v>103</v>
      </c>
      <c r="G446" s="16" t="s">
        <v>618</v>
      </c>
      <c r="H446" s="16" t="n">
        <v>3</v>
      </c>
      <c r="I446" s="5" t="s">
        <v>619</v>
      </c>
      <c r="J446" s="20" t="s">
        <v>617</v>
      </c>
      <c r="K446" s="32" t="n">
        <v>41826</v>
      </c>
      <c r="L446" s="23" t="n">
        <v>8.8</v>
      </c>
    </row>
    <row r="447" customFormat="false" ht="12.75" hidden="false" customHeight="false" outlineLevel="0" collapsed="false">
      <c r="E447" s="16" t="n">
        <v>232</v>
      </c>
      <c r="F447" s="27" t="s">
        <v>83</v>
      </c>
      <c r="G447" s="16" t="s">
        <v>620</v>
      </c>
      <c r="H447" s="16" t="n">
        <v>2</v>
      </c>
      <c r="I447" s="5" t="s">
        <v>621</v>
      </c>
      <c r="J447" s="20" t="s">
        <v>617</v>
      </c>
      <c r="K447" s="32" t="n">
        <v>41826</v>
      </c>
      <c r="L447" s="23" t="n">
        <v>8.8</v>
      </c>
    </row>
    <row r="448" customFormat="false" ht="12.75" hidden="false" customHeight="false" outlineLevel="0" collapsed="false">
      <c r="E448" s="16" t="n">
        <v>21</v>
      </c>
      <c r="F448" s="27" t="s">
        <v>55</v>
      </c>
      <c r="G448" s="16" t="s">
        <v>70</v>
      </c>
      <c r="H448" s="16" t="n">
        <v>2</v>
      </c>
      <c r="I448" s="5" t="s">
        <v>622</v>
      </c>
      <c r="J448" s="20" t="s">
        <v>623</v>
      </c>
      <c r="K448" s="32" t="n">
        <v>41826</v>
      </c>
      <c r="L448" s="23" t="n">
        <v>11</v>
      </c>
    </row>
    <row r="449" customFormat="false" ht="12.75" hidden="false" customHeight="false" outlineLevel="0" collapsed="false">
      <c r="E449" s="9" t="n">
        <v>15</v>
      </c>
      <c r="F449" s="28" t="s">
        <v>33</v>
      </c>
      <c r="G449" s="9" t="s">
        <v>70</v>
      </c>
      <c r="H449" s="9" t="n">
        <v>1</v>
      </c>
      <c r="I449" s="12" t="s">
        <v>624</v>
      </c>
      <c r="J449" s="14" t="s">
        <v>625</v>
      </c>
      <c r="K449" s="31" t="n">
        <v>41829</v>
      </c>
      <c r="L449" s="12" t="n">
        <v>8</v>
      </c>
    </row>
    <row r="450" customFormat="false" ht="12.75" hidden="false" customHeight="false" outlineLevel="0" collapsed="false">
      <c r="E450" s="16" t="n">
        <v>30</v>
      </c>
      <c r="F450" s="27" t="s">
        <v>18</v>
      </c>
      <c r="G450" s="16" t="s">
        <v>73</v>
      </c>
      <c r="H450" s="16" t="n">
        <v>26</v>
      </c>
      <c r="I450" s="5" t="s">
        <v>626</v>
      </c>
      <c r="J450" s="20" t="s">
        <v>627</v>
      </c>
      <c r="K450" s="32" t="n">
        <v>41829</v>
      </c>
      <c r="L450" s="5" t="n">
        <v>8</v>
      </c>
    </row>
    <row r="451" customFormat="false" ht="12.75" hidden="false" customHeight="false" outlineLevel="0" collapsed="false">
      <c r="E451" s="16" t="n">
        <v>37</v>
      </c>
      <c r="F451" s="27" t="s">
        <v>37</v>
      </c>
      <c r="G451" s="16" t="s">
        <v>73</v>
      </c>
      <c r="H451" s="16" t="n">
        <v>33</v>
      </c>
      <c r="I451" s="5" t="s">
        <v>628</v>
      </c>
      <c r="J451" s="20" t="s">
        <v>629</v>
      </c>
      <c r="K451" s="32" t="n">
        <v>41829</v>
      </c>
      <c r="L451" s="5" t="n">
        <v>8</v>
      </c>
    </row>
    <row r="452" customFormat="false" ht="12.75" hidden="false" customHeight="false" outlineLevel="0" collapsed="false">
      <c r="E452" s="16" t="n">
        <v>38</v>
      </c>
      <c r="F452" s="27" t="s">
        <v>352</v>
      </c>
      <c r="G452" s="16" t="s">
        <v>73</v>
      </c>
      <c r="H452" s="16" t="n">
        <v>34</v>
      </c>
      <c r="I452" s="5" t="s">
        <v>630</v>
      </c>
      <c r="J452" s="20" t="s">
        <v>627</v>
      </c>
      <c r="K452" s="32" t="n">
        <v>41829</v>
      </c>
      <c r="L452" s="5" t="n">
        <v>8</v>
      </c>
    </row>
    <row r="453" customFormat="false" ht="12.75" hidden="false" customHeight="false" outlineLevel="0" collapsed="false">
      <c r="E453" s="16" t="n">
        <v>44</v>
      </c>
      <c r="F453" s="27" t="s">
        <v>55</v>
      </c>
      <c r="G453" s="16" t="s">
        <v>70</v>
      </c>
      <c r="H453" s="16" t="n">
        <v>5</v>
      </c>
      <c r="I453" s="5" t="s">
        <v>631</v>
      </c>
      <c r="J453" s="20" t="s">
        <v>625</v>
      </c>
      <c r="K453" s="32" t="n">
        <v>41829</v>
      </c>
      <c r="L453" s="5" t="n">
        <v>8</v>
      </c>
    </row>
    <row r="454" customFormat="false" ht="12.75" hidden="false" customHeight="false" outlineLevel="0" collapsed="false">
      <c r="E454" s="16" t="n">
        <v>2</v>
      </c>
      <c r="F454" s="27" t="s">
        <v>21</v>
      </c>
      <c r="G454" s="16" t="s">
        <v>12</v>
      </c>
      <c r="H454" s="16" t="n">
        <v>2</v>
      </c>
      <c r="I454" s="5" t="s">
        <v>632</v>
      </c>
      <c r="J454" s="20" t="s">
        <v>633</v>
      </c>
      <c r="K454" s="32" t="n">
        <v>41830</v>
      </c>
      <c r="L454" s="23" t="n">
        <v>9.2</v>
      </c>
    </row>
    <row r="455" customFormat="false" ht="12.75" hidden="false" customHeight="false" outlineLevel="0" collapsed="false">
      <c r="E455" s="16" t="n">
        <v>7</v>
      </c>
      <c r="F455" s="27" t="s">
        <v>18</v>
      </c>
      <c r="G455" s="16" t="s">
        <v>12</v>
      </c>
      <c r="H455" s="16" t="n">
        <v>6</v>
      </c>
      <c r="I455" s="5" t="s">
        <v>276</v>
      </c>
      <c r="J455" s="20" t="s">
        <v>634</v>
      </c>
      <c r="K455" s="32" t="n">
        <v>41831</v>
      </c>
      <c r="L455" s="5" t="n">
        <v>9</v>
      </c>
    </row>
    <row r="456" customFormat="false" ht="12.75" hidden="false" customHeight="false" outlineLevel="0" collapsed="false">
      <c r="E456" s="9" t="n">
        <v>100</v>
      </c>
      <c r="F456" s="28" t="s">
        <v>103</v>
      </c>
      <c r="G456" s="9" t="s">
        <v>15</v>
      </c>
      <c r="H456" s="9" t="n">
        <v>1</v>
      </c>
      <c r="I456" s="12" t="s">
        <v>172</v>
      </c>
      <c r="J456" s="14" t="s">
        <v>635</v>
      </c>
      <c r="K456" s="31" t="n">
        <v>41833</v>
      </c>
      <c r="L456" s="12" t="n">
        <v>13</v>
      </c>
    </row>
    <row r="457" customFormat="false" ht="12.75" hidden="false" customHeight="false" outlineLevel="0" collapsed="false">
      <c r="E457" s="16" t="n">
        <v>223</v>
      </c>
      <c r="F457" s="27" t="s">
        <v>542</v>
      </c>
      <c r="G457" s="16" t="s">
        <v>12</v>
      </c>
      <c r="H457" s="16" t="n">
        <v>156</v>
      </c>
      <c r="I457" s="5" t="s">
        <v>636</v>
      </c>
      <c r="J457" s="20" t="s">
        <v>637</v>
      </c>
      <c r="K457" s="32" t="n">
        <v>41833</v>
      </c>
      <c r="L457" s="5" t="n">
        <v>13</v>
      </c>
    </row>
    <row r="458" customFormat="false" ht="12.75" hidden="false" customHeight="false" outlineLevel="0" collapsed="false">
      <c r="E458" s="16" t="n">
        <v>74</v>
      </c>
      <c r="F458" s="27" t="s">
        <v>14</v>
      </c>
      <c r="G458" s="16" t="s">
        <v>15</v>
      </c>
      <c r="H458" s="16" t="n">
        <v>3</v>
      </c>
      <c r="I458" s="5" t="s">
        <v>638</v>
      </c>
      <c r="J458" s="20" t="s">
        <v>639</v>
      </c>
      <c r="K458" s="32" t="n">
        <v>41833</v>
      </c>
      <c r="L458" s="23" t="n">
        <v>9.5</v>
      </c>
    </row>
    <row r="459" customFormat="false" ht="12.75" hidden="false" customHeight="false" outlineLevel="0" collapsed="false">
      <c r="E459" s="9" t="n">
        <v>205</v>
      </c>
      <c r="F459" s="28" t="s">
        <v>94</v>
      </c>
      <c r="G459" s="9" t="s">
        <v>95</v>
      </c>
      <c r="H459" s="9" t="n">
        <v>1</v>
      </c>
      <c r="I459" s="12" t="s">
        <v>640</v>
      </c>
      <c r="J459" s="14" t="s">
        <v>641</v>
      </c>
      <c r="K459" s="31" t="n">
        <v>41833</v>
      </c>
      <c r="L459" s="29" t="n">
        <v>9.5</v>
      </c>
    </row>
    <row r="460" customFormat="false" ht="12.75" hidden="false" customHeight="false" outlineLevel="0" collapsed="false">
      <c r="E460" s="16" t="n">
        <v>223</v>
      </c>
      <c r="F460" s="27" t="s">
        <v>82</v>
      </c>
      <c r="G460" s="16" t="s">
        <v>9</v>
      </c>
      <c r="H460" s="16" t="n">
        <v>39</v>
      </c>
      <c r="I460" s="5" t="s">
        <v>269</v>
      </c>
      <c r="J460" s="20" t="s">
        <v>642</v>
      </c>
      <c r="K460" s="32" t="n">
        <v>41833</v>
      </c>
      <c r="L460" s="23" t="n">
        <v>9.5</v>
      </c>
    </row>
    <row r="461" customFormat="false" ht="12.75" hidden="false" customHeight="false" outlineLevel="0" collapsed="false">
      <c r="E461" s="16" t="n">
        <v>14</v>
      </c>
      <c r="F461" s="27" t="s">
        <v>18</v>
      </c>
      <c r="G461" s="16" t="s">
        <v>12</v>
      </c>
      <c r="H461" s="16" t="n">
        <v>14</v>
      </c>
      <c r="I461" s="5" t="s">
        <v>643</v>
      </c>
      <c r="J461" s="20" t="s">
        <v>644</v>
      </c>
      <c r="K461" s="32" t="n">
        <v>41834</v>
      </c>
      <c r="L461" s="5" t="n">
        <v>8</v>
      </c>
    </row>
    <row r="462" customFormat="false" ht="12.75" hidden="false" customHeight="false" outlineLevel="0" collapsed="false">
      <c r="E462" s="16" t="n">
        <v>25</v>
      </c>
      <c r="F462" s="27" t="s">
        <v>55</v>
      </c>
      <c r="G462" s="16" t="s">
        <v>9</v>
      </c>
      <c r="H462" s="16" t="n">
        <v>4</v>
      </c>
      <c r="I462" s="5" t="s">
        <v>499</v>
      </c>
      <c r="J462" s="20" t="s">
        <v>645</v>
      </c>
      <c r="K462" s="32" t="n">
        <v>41834</v>
      </c>
      <c r="L462" s="5" t="n">
        <v>8</v>
      </c>
    </row>
    <row r="463" customFormat="false" ht="12.75" hidden="false" customHeight="false" outlineLevel="0" collapsed="false">
      <c r="E463" s="16"/>
      <c r="F463" s="27" t="s">
        <v>21</v>
      </c>
      <c r="G463" s="16" t="s">
        <v>12</v>
      </c>
      <c r="H463" s="16" t="n">
        <v>2</v>
      </c>
      <c r="I463" s="5"/>
      <c r="J463" s="20" t="s">
        <v>646</v>
      </c>
      <c r="K463" s="32" t="n">
        <v>41835</v>
      </c>
      <c r="L463" s="5" t="n">
        <v>8</v>
      </c>
    </row>
    <row r="464" customFormat="false" ht="12.75" hidden="false" customHeight="false" outlineLevel="0" collapsed="false">
      <c r="E464" s="16"/>
      <c r="F464" s="27" t="s">
        <v>290</v>
      </c>
      <c r="G464" s="16" t="s">
        <v>12</v>
      </c>
      <c r="H464" s="16" t="n">
        <v>40</v>
      </c>
      <c r="I464" s="5"/>
      <c r="J464" s="20" t="s">
        <v>646</v>
      </c>
      <c r="K464" s="32" t="n">
        <v>41835</v>
      </c>
      <c r="L464" s="5" t="n">
        <v>8</v>
      </c>
    </row>
    <row r="465" customFormat="false" ht="12.75" hidden="false" customHeight="false" outlineLevel="0" collapsed="false">
      <c r="E465" s="9" t="n">
        <v>17</v>
      </c>
      <c r="F465" s="10" t="s">
        <v>647</v>
      </c>
      <c r="G465" s="9" t="s">
        <v>648</v>
      </c>
      <c r="H465" s="9" t="n">
        <v>1</v>
      </c>
      <c r="I465" s="12" t="s">
        <v>649</v>
      </c>
      <c r="J465" s="14" t="s">
        <v>650</v>
      </c>
      <c r="K465" s="31" t="n">
        <v>41837</v>
      </c>
      <c r="L465" s="12" t="n">
        <v>3</v>
      </c>
    </row>
    <row r="466" customFormat="false" ht="12.75" hidden="false" customHeight="false" outlineLevel="0" collapsed="false">
      <c r="E466" s="16" t="n">
        <v>61</v>
      </c>
      <c r="F466" s="24" t="s">
        <v>27</v>
      </c>
      <c r="G466" s="16" t="s">
        <v>70</v>
      </c>
      <c r="H466" s="16" t="n">
        <v>5</v>
      </c>
      <c r="I466" s="34" t="n">
        <v>0.027393287037037</v>
      </c>
      <c r="J466" s="20" t="s">
        <v>651</v>
      </c>
      <c r="K466" s="32" t="n">
        <v>41838</v>
      </c>
      <c r="L466" s="5" t="n">
        <v>10</v>
      </c>
    </row>
    <row r="467" customFormat="false" ht="12.75" hidden="false" customHeight="false" outlineLevel="0" collapsed="false">
      <c r="E467" s="16" t="n">
        <v>87</v>
      </c>
      <c r="F467" s="24" t="s">
        <v>116</v>
      </c>
      <c r="G467" s="16" t="s">
        <v>73</v>
      </c>
      <c r="H467" s="16" t="n">
        <v>72</v>
      </c>
      <c r="I467" s="34" t="n">
        <v>0.0281886574074074</v>
      </c>
      <c r="J467" s="20" t="s">
        <v>652</v>
      </c>
      <c r="K467" s="32" t="n">
        <v>41838</v>
      </c>
      <c r="L467" s="5" t="n">
        <v>10</v>
      </c>
    </row>
    <row r="468" customFormat="false" ht="12.75" hidden="false" customHeight="false" outlineLevel="0" collapsed="false">
      <c r="E468" s="16" t="n">
        <v>103</v>
      </c>
      <c r="F468" s="24" t="s">
        <v>62</v>
      </c>
      <c r="G468" s="16" t="s">
        <v>70</v>
      </c>
      <c r="H468" s="16" t="n">
        <v>14</v>
      </c>
      <c r="I468" s="34" t="n">
        <v>0.028725462962963</v>
      </c>
      <c r="J468" s="20" t="s">
        <v>651</v>
      </c>
      <c r="K468" s="32" t="n">
        <v>41838</v>
      </c>
      <c r="L468" s="5" t="n">
        <v>10</v>
      </c>
    </row>
    <row r="469" customFormat="false" ht="12.75" hidden="false" customHeight="false" outlineLevel="0" collapsed="false">
      <c r="E469" s="16" t="n">
        <v>176</v>
      </c>
      <c r="F469" s="24" t="s">
        <v>225</v>
      </c>
      <c r="G469" s="16" t="s">
        <v>70</v>
      </c>
      <c r="H469" s="16" t="n">
        <v>34</v>
      </c>
      <c r="I469" s="34" t="n">
        <v>0.0312756944444444</v>
      </c>
      <c r="J469" s="20" t="s">
        <v>652</v>
      </c>
      <c r="K469" s="32" t="n">
        <v>41838</v>
      </c>
      <c r="L469" s="5" t="n">
        <v>10</v>
      </c>
    </row>
    <row r="470" customFormat="false" ht="12.75" hidden="false" customHeight="false" outlineLevel="0" collapsed="false">
      <c r="E470" s="16" t="n">
        <v>225</v>
      </c>
      <c r="F470" s="24" t="s">
        <v>64</v>
      </c>
      <c r="G470" s="16" t="s">
        <v>143</v>
      </c>
      <c r="H470" s="16" t="n">
        <v>16</v>
      </c>
      <c r="I470" s="34" t="n">
        <v>0.0334378472222222</v>
      </c>
      <c r="J470" s="20" t="s">
        <v>653</v>
      </c>
      <c r="K470" s="32" t="n">
        <v>41838</v>
      </c>
      <c r="L470" s="5" t="n">
        <v>10</v>
      </c>
    </row>
    <row r="471" customFormat="false" ht="12.75" hidden="false" customHeight="false" outlineLevel="0" collapsed="false">
      <c r="E471" s="16" t="n">
        <v>228</v>
      </c>
      <c r="F471" s="24" t="s">
        <v>94</v>
      </c>
      <c r="G471" s="16" t="s">
        <v>654</v>
      </c>
      <c r="H471" s="16" t="n">
        <v>2</v>
      </c>
      <c r="I471" s="34" t="n">
        <v>0.03354375</v>
      </c>
      <c r="J471" s="20" t="s">
        <v>653</v>
      </c>
      <c r="K471" s="32" t="n">
        <v>41838</v>
      </c>
      <c r="L471" s="5" t="n">
        <v>10</v>
      </c>
    </row>
    <row r="472" customFormat="false" ht="12.75" hidden="false" customHeight="false" outlineLevel="0" collapsed="false">
      <c r="E472" s="16" t="n">
        <v>238</v>
      </c>
      <c r="F472" s="24" t="s">
        <v>560</v>
      </c>
      <c r="G472" s="16" t="s">
        <v>70</v>
      </c>
      <c r="H472" s="16" t="n">
        <v>47</v>
      </c>
      <c r="I472" s="34" t="n">
        <v>0.0338415509259259</v>
      </c>
      <c r="J472" s="20" t="s">
        <v>655</v>
      </c>
      <c r="K472" s="32" t="n">
        <v>41838</v>
      </c>
      <c r="L472" s="5" t="n">
        <v>10</v>
      </c>
    </row>
    <row r="473" customFormat="false" ht="12.75" hidden="false" customHeight="false" outlineLevel="0" collapsed="false">
      <c r="E473" s="16" t="n">
        <v>285</v>
      </c>
      <c r="F473" s="24" t="s">
        <v>373</v>
      </c>
      <c r="G473" s="16" t="s">
        <v>189</v>
      </c>
      <c r="H473" s="16" t="n">
        <v>6</v>
      </c>
      <c r="I473" s="34" t="n">
        <v>0.0370331018518519</v>
      </c>
      <c r="J473" s="20" t="s">
        <v>653</v>
      </c>
      <c r="K473" s="32" t="n">
        <v>41838</v>
      </c>
      <c r="L473" s="5" t="n">
        <v>10</v>
      </c>
    </row>
    <row r="474" customFormat="false" ht="12.75" hidden="false" customHeight="false" outlineLevel="0" collapsed="false">
      <c r="E474" s="16" t="n">
        <v>296</v>
      </c>
      <c r="F474" s="24" t="s">
        <v>82</v>
      </c>
      <c r="G474" s="16" t="s">
        <v>70</v>
      </c>
      <c r="H474" s="16" t="n">
        <v>66</v>
      </c>
      <c r="I474" s="34" t="n">
        <v>0.0390696759259259</v>
      </c>
      <c r="J474" s="20" t="s">
        <v>653</v>
      </c>
      <c r="K474" s="32" t="n">
        <v>41838</v>
      </c>
      <c r="L474" s="5" t="n">
        <v>10</v>
      </c>
    </row>
    <row r="475" customFormat="false" ht="12.75" hidden="false" customHeight="false" outlineLevel="0" collapsed="false">
      <c r="E475" s="9" t="n">
        <v>6</v>
      </c>
      <c r="F475" s="10" t="s">
        <v>33</v>
      </c>
      <c r="G475" s="9" t="s">
        <v>9</v>
      </c>
      <c r="H475" s="9" t="n">
        <v>1</v>
      </c>
      <c r="I475" s="12" t="s">
        <v>656</v>
      </c>
      <c r="J475" s="14" t="s">
        <v>657</v>
      </c>
      <c r="K475" s="31" t="n">
        <v>41839</v>
      </c>
      <c r="L475" s="29" t="n">
        <v>7.5</v>
      </c>
    </row>
    <row r="476" customFormat="false" ht="12.75" hidden="false" customHeight="false" outlineLevel="0" collapsed="false">
      <c r="E476" s="16" t="n">
        <v>35</v>
      </c>
      <c r="F476" s="4" t="s">
        <v>14</v>
      </c>
      <c r="G476" s="16" t="s">
        <v>15</v>
      </c>
      <c r="H476" s="16" t="n">
        <v>2</v>
      </c>
      <c r="I476" s="5" t="s">
        <v>658</v>
      </c>
      <c r="J476" s="20" t="s">
        <v>659</v>
      </c>
      <c r="K476" s="32" t="n">
        <v>41839</v>
      </c>
      <c r="L476" s="23" t="n">
        <v>7.5</v>
      </c>
    </row>
    <row r="477" customFormat="false" ht="12.75" hidden="false" customHeight="false" outlineLevel="0" collapsed="false">
      <c r="E477" s="16" t="n">
        <v>186</v>
      </c>
      <c r="F477" s="4" t="s">
        <v>13</v>
      </c>
      <c r="G477" s="16" t="s">
        <v>660</v>
      </c>
      <c r="H477" s="16" t="n">
        <v>34</v>
      </c>
      <c r="I477" s="5" t="s">
        <v>661</v>
      </c>
      <c r="J477" s="20" t="s">
        <v>662</v>
      </c>
      <c r="K477" s="32" t="n">
        <v>41840</v>
      </c>
      <c r="L477" s="23" t="n">
        <v>13.2</v>
      </c>
    </row>
    <row r="478" customFormat="false" ht="12.75" hidden="false" customHeight="false" outlineLevel="0" collapsed="false">
      <c r="E478" s="16" t="n">
        <v>15</v>
      </c>
      <c r="F478" s="24" t="s">
        <v>33</v>
      </c>
      <c r="G478" s="16" t="s">
        <v>70</v>
      </c>
      <c r="H478" s="16" t="n">
        <v>2</v>
      </c>
      <c r="I478" s="34" t="s">
        <v>663</v>
      </c>
      <c r="J478" s="20" t="s">
        <v>664</v>
      </c>
      <c r="K478" s="32" t="n">
        <v>41843</v>
      </c>
      <c r="L478" s="79" t="n">
        <v>8</v>
      </c>
    </row>
    <row r="479" customFormat="false" ht="12.75" hidden="false" customHeight="false" outlineLevel="0" collapsed="false">
      <c r="E479" s="16" t="n">
        <v>30</v>
      </c>
      <c r="F479" s="24" t="s">
        <v>18</v>
      </c>
      <c r="G479" s="16" t="s">
        <v>73</v>
      </c>
      <c r="H479" s="16" t="n">
        <v>24</v>
      </c>
      <c r="I479" s="34" t="s">
        <v>665</v>
      </c>
      <c r="J479" s="20" t="s">
        <v>666</v>
      </c>
      <c r="K479" s="32" t="n">
        <v>41843</v>
      </c>
      <c r="L479" s="79" t="n">
        <v>8</v>
      </c>
    </row>
    <row r="480" customFormat="false" ht="12.75" hidden="false" customHeight="false" outlineLevel="0" collapsed="false">
      <c r="E480" s="16" t="n">
        <v>45</v>
      </c>
      <c r="F480" s="24" t="s">
        <v>55</v>
      </c>
      <c r="G480" s="16" t="s">
        <v>70</v>
      </c>
      <c r="H480" s="16" t="n">
        <v>6</v>
      </c>
      <c r="I480" s="34" t="s">
        <v>667</v>
      </c>
      <c r="J480" s="20" t="s">
        <v>664</v>
      </c>
      <c r="K480" s="32" t="n">
        <v>41843</v>
      </c>
      <c r="L480" s="79" t="n">
        <v>8</v>
      </c>
    </row>
    <row r="481" customFormat="false" ht="12.75" hidden="false" customHeight="false" outlineLevel="0" collapsed="false">
      <c r="E481" s="16" t="n">
        <v>81</v>
      </c>
      <c r="F481" s="24" t="s">
        <v>14</v>
      </c>
      <c r="G481" s="16" t="s">
        <v>143</v>
      </c>
      <c r="H481" s="16" t="n">
        <v>6</v>
      </c>
      <c r="I481" s="34" t="s">
        <v>285</v>
      </c>
      <c r="J481" s="20" t="s">
        <v>668</v>
      </c>
      <c r="K481" s="32" t="n">
        <v>41843</v>
      </c>
      <c r="L481" s="79" t="n">
        <v>8</v>
      </c>
    </row>
    <row r="482" customFormat="false" ht="12.75" hidden="false" customHeight="false" outlineLevel="0" collapsed="false">
      <c r="E482" s="16" t="n">
        <v>172</v>
      </c>
      <c r="F482" s="24" t="s">
        <v>82</v>
      </c>
      <c r="G482" s="16" t="s">
        <v>70</v>
      </c>
      <c r="H482" s="16" t="n">
        <v>32</v>
      </c>
      <c r="I482" s="34" t="s">
        <v>669</v>
      </c>
      <c r="J482" s="20" t="s">
        <v>666</v>
      </c>
      <c r="K482" s="32" t="n">
        <v>41843</v>
      </c>
      <c r="L482" s="79" t="n">
        <v>8</v>
      </c>
    </row>
    <row r="483" customFormat="false" ht="12.75" hidden="false" customHeight="false" outlineLevel="0" collapsed="false">
      <c r="E483" s="9" t="n">
        <v>1</v>
      </c>
      <c r="F483" s="48" t="s">
        <v>21</v>
      </c>
      <c r="G483" s="9" t="s">
        <v>73</v>
      </c>
      <c r="H483" s="9" t="n">
        <v>1</v>
      </c>
      <c r="I483" s="70"/>
      <c r="J483" s="14" t="s">
        <v>670</v>
      </c>
      <c r="K483" s="31" t="n">
        <v>41845</v>
      </c>
      <c r="L483" s="12" t="n">
        <v>9</v>
      </c>
    </row>
    <row r="484" customFormat="false" ht="12.75" hidden="false" customHeight="false" outlineLevel="0" collapsed="false">
      <c r="E484" s="16" t="n">
        <v>21</v>
      </c>
      <c r="F484" s="24" t="s">
        <v>27</v>
      </c>
      <c r="G484" s="16" t="s">
        <v>70</v>
      </c>
      <c r="H484" s="16" t="n">
        <v>2</v>
      </c>
      <c r="I484" s="34"/>
      <c r="J484" s="20" t="s">
        <v>670</v>
      </c>
      <c r="K484" s="32" t="n">
        <v>41845</v>
      </c>
      <c r="L484" s="5" t="n">
        <v>9</v>
      </c>
    </row>
    <row r="485" customFormat="false" ht="12.75" hidden="false" customHeight="false" outlineLevel="0" collapsed="false">
      <c r="E485" s="16" t="n">
        <v>28</v>
      </c>
      <c r="F485" s="24" t="s">
        <v>103</v>
      </c>
      <c r="G485" s="16" t="s">
        <v>143</v>
      </c>
      <c r="H485" s="16" t="n">
        <v>2</v>
      </c>
      <c r="I485" s="34"/>
      <c r="J485" s="20" t="s">
        <v>671</v>
      </c>
      <c r="K485" s="32" t="n">
        <v>41845</v>
      </c>
      <c r="L485" s="5" t="n">
        <v>9</v>
      </c>
    </row>
    <row r="486" customFormat="false" ht="12.75" hidden="false" customHeight="false" outlineLevel="0" collapsed="false">
      <c r="E486" s="9" t="n">
        <v>101</v>
      </c>
      <c r="F486" s="48" t="s">
        <v>94</v>
      </c>
      <c r="G486" s="9" t="s">
        <v>654</v>
      </c>
      <c r="H486" s="9" t="n">
        <v>1</v>
      </c>
      <c r="I486" s="70"/>
      <c r="J486" s="14" t="s">
        <v>671</v>
      </c>
      <c r="K486" s="31" t="n">
        <v>41845</v>
      </c>
      <c r="L486" s="12" t="n">
        <v>9</v>
      </c>
    </row>
    <row r="487" customFormat="false" ht="12.75" hidden="false" customHeight="false" outlineLevel="0" collapsed="false">
      <c r="E487" s="16" t="n">
        <v>122</v>
      </c>
      <c r="F487" s="24" t="s">
        <v>82</v>
      </c>
      <c r="G487" s="16" t="s">
        <v>9</v>
      </c>
      <c r="H487" s="16" t="n">
        <v>30</v>
      </c>
      <c r="J487" s="20" t="s">
        <v>672</v>
      </c>
      <c r="K487" s="32" t="n">
        <v>41845</v>
      </c>
      <c r="L487" s="5" t="n">
        <v>9</v>
      </c>
    </row>
    <row r="488" customFormat="false" ht="12.75" hidden="false" customHeight="false" outlineLevel="0" collapsed="false">
      <c r="E488" s="9" t="n">
        <v>1</v>
      </c>
      <c r="F488" s="48" t="s">
        <v>146</v>
      </c>
      <c r="G488" s="9" t="s">
        <v>12</v>
      </c>
      <c r="H488" s="9" t="n">
        <v>1</v>
      </c>
      <c r="I488" s="12" t="s">
        <v>673</v>
      </c>
      <c r="J488" s="14" t="s">
        <v>674</v>
      </c>
      <c r="K488" s="31" t="n">
        <v>41847</v>
      </c>
      <c r="L488" s="12" t="n">
        <v>12</v>
      </c>
    </row>
    <row r="489" customFormat="false" ht="12.75" hidden="false" customHeight="false" outlineLevel="0" collapsed="false">
      <c r="E489" s="9" t="n">
        <v>9</v>
      </c>
      <c r="F489" s="48" t="s">
        <v>33</v>
      </c>
      <c r="G489" s="9" t="s">
        <v>9</v>
      </c>
      <c r="H489" s="9" t="n">
        <v>1</v>
      </c>
      <c r="I489" s="12" t="s">
        <v>675</v>
      </c>
      <c r="J489" s="14" t="s">
        <v>676</v>
      </c>
      <c r="K489" s="31" t="n">
        <v>41847</v>
      </c>
      <c r="L489" s="12" t="n">
        <v>12</v>
      </c>
    </row>
    <row r="490" customFormat="false" ht="12.75" hidden="false" customHeight="false" outlineLevel="0" collapsed="false">
      <c r="E490" s="16" t="n">
        <v>59</v>
      </c>
      <c r="F490" s="24" t="s">
        <v>14</v>
      </c>
      <c r="G490" s="16" t="s">
        <v>15</v>
      </c>
      <c r="H490" s="16" t="n">
        <v>2</v>
      </c>
      <c r="I490" s="5" t="s">
        <v>677</v>
      </c>
      <c r="J490" s="20" t="s">
        <v>678</v>
      </c>
      <c r="K490" s="32" t="n">
        <v>41847</v>
      </c>
      <c r="L490" s="5" t="n">
        <v>12</v>
      </c>
    </row>
    <row r="491" customFormat="false" ht="12.75" hidden="false" customHeight="false" outlineLevel="0" collapsed="false">
      <c r="E491" s="16" t="n">
        <v>257</v>
      </c>
      <c r="F491" s="24" t="s">
        <v>82</v>
      </c>
      <c r="G491" s="16" t="s">
        <v>9</v>
      </c>
      <c r="H491" s="16" t="n">
        <v>56</v>
      </c>
      <c r="I491" s="5" t="s">
        <v>679</v>
      </c>
      <c r="J491" s="20" t="s">
        <v>678</v>
      </c>
      <c r="K491" s="32" t="n">
        <v>41847</v>
      </c>
      <c r="L491" s="5" t="n">
        <v>12</v>
      </c>
    </row>
    <row r="492" customFormat="false" ht="12.75" hidden="false" customHeight="false" outlineLevel="0" collapsed="false">
      <c r="E492" s="9" t="n">
        <v>10</v>
      </c>
      <c r="F492" s="48" t="s">
        <v>103</v>
      </c>
      <c r="G492" s="9" t="s">
        <v>15</v>
      </c>
      <c r="H492" s="9" t="n">
        <v>1</v>
      </c>
      <c r="I492" s="12" t="s">
        <v>680</v>
      </c>
      <c r="J492" s="14" t="s">
        <v>681</v>
      </c>
      <c r="K492" s="31" t="n">
        <v>41847</v>
      </c>
      <c r="L492" s="12" t="n">
        <v>10</v>
      </c>
    </row>
    <row r="493" customFormat="false" ht="12.75" hidden="false" customHeight="false" outlineLevel="0" collapsed="false">
      <c r="E493" s="16" t="n">
        <v>36</v>
      </c>
      <c r="F493" s="24" t="s">
        <v>13</v>
      </c>
      <c r="G493" s="16" t="s">
        <v>12</v>
      </c>
      <c r="H493" s="16" t="n">
        <v>17</v>
      </c>
      <c r="I493" s="5" t="s">
        <v>682</v>
      </c>
      <c r="J493" s="20" t="s">
        <v>683</v>
      </c>
      <c r="K493" s="32" t="n">
        <v>41847</v>
      </c>
      <c r="L493" s="5" t="n">
        <v>10</v>
      </c>
    </row>
    <row r="494" customFormat="false" ht="12.75" hidden="false" customHeight="false" outlineLevel="0" collapsed="false">
      <c r="E494" s="16" t="n">
        <v>3</v>
      </c>
      <c r="F494" s="24" t="s">
        <v>21</v>
      </c>
      <c r="G494" s="16" t="s">
        <v>12</v>
      </c>
      <c r="H494" s="16" t="n">
        <v>2</v>
      </c>
      <c r="I494" s="5" t="s">
        <v>684</v>
      </c>
      <c r="J494" s="20" t="s">
        <v>685</v>
      </c>
      <c r="K494" s="32" t="n">
        <v>41852</v>
      </c>
      <c r="L494" s="23" t="n">
        <v>7.5</v>
      </c>
    </row>
    <row r="495" customFormat="false" ht="12.75" hidden="false" customHeight="false" outlineLevel="0" collapsed="false">
      <c r="E495" s="16" t="n">
        <v>49</v>
      </c>
      <c r="F495" s="24" t="s">
        <v>14</v>
      </c>
      <c r="G495" s="16" t="s">
        <v>15</v>
      </c>
      <c r="H495" s="16" t="n">
        <v>4</v>
      </c>
      <c r="I495" s="5" t="s">
        <v>686</v>
      </c>
      <c r="J495" s="20" t="s">
        <v>687</v>
      </c>
      <c r="K495" s="32" t="n">
        <v>41852</v>
      </c>
      <c r="L495" s="23" t="n">
        <v>7.5</v>
      </c>
    </row>
    <row r="496" customFormat="false" ht="12.75" hidden="false" customHeight="false" outlineLevel="0" collapsed="false">
      <c r="E496" s="16" t="n">
        <v>113</v>
      </c>
      <c r="F496" s="24" t="s">
        <v>82</v>
      </c>
      <c r="G496" s="16" t="s">
        <v>9</v>
      </c>
      <c r="H496" s="16" t="n">
        <v>18</v>
      </c>
      <c r="I496" s="5" t="s">
        <v>688</v>
      </c>
      <c r="J496" s="20" t="s">
        <v>687</v>
      </c>
      <c r="K496" s="32" t="n">
        <v>41852</v>
      </c>
      <c r="L496" s="23" t="n">
        <v>7.5</v>
      </c>
    </row>
    <row r="497" customFormat="false" ht="12.75" hidden="false" customHeight="false" outlineLevel="0" collapsed="false">
      <c r="E497" s="9" t="n">
        <v>13</v>
      </c>
      <c r="F497" s="48" t="s">
        <v>33</v>
      </c>
      <c r="G497" s="9" t="s">
        <v>9</v>
      </c>
      <c r="H497" s="9" t="n">
        <v>1</v>
      </c>
      <c r="I497" s="12" t="s">
        <v>689</v>
      </c>
      <c r="J497" s="14" t="s">
        <v>690</v>
      </c>
      <c r="K497" s="31" t="n">
        <v>41854</v>
      </c>
      <c r="L497" s="12" t="n">
        <v>8</v>
      </c>
    </row>
    <row r="498" customFormat="false" ht="12.75" hidden="false" customHeight="false" outlineLevel="0" collapsed="false">
      <c r="E498" s="16" t="n">
        <v>20</v>
      </c>
      <c r="F498" s="24" t="s">
        <v>11</v>
      </c>
      <c r="G498" s="16" t="s">
        <v>12</v>
      </c>
      <c r="H498" s="16" t="n">
        <v>17</v>
      </c>
      <c r="I498" s="5" t="s">
        <v>691</v>
      </c>
      <c r="J498" s="20" t="s">
        <v>692</v>
      </c>
      <c r="K498" s="32" t="n">
        <v>41854</v>
      </c>
      <c r="L498" s="5" t="n">
        <v>8</v>
      </c>
    </row>
    <row r="499" customFormat="false" ht="12.75" hidden="false" customHeight="false" outlineLevel="0" collapsed="false">
      <c r="E499" s="9" t="n">
        <v>1</v>
      </c>
      <c r="F499" s="48" t="s">
        <v>21</v>
      </c>
      <c r="G499" s="9" t="s">
        <v>12</v>
      </c>
      <c r="H499" s="9" t="n">
        <v>1</v>
      </c>
      <c r="I499" s="12" t="s">
        <v>693</v>
      </c>
      <c r="J499" s="14" t="s">
        <v>694</v>
      </c>
      <c r="K499" s="31" t="n">
        <v>41856</v>
      </c>
      <c r="L499" s="12" t="n">
        <v>9</v>
      </c>
    </row>
    <row r="500" customFormat="false" ht="12.75" hidden="false" customHeight="false" outlineLevel="0" collapsed="false">
      <c r="E500" s="16" t="n">
        <v>209</v>
      </c>
      <c r="F500" s="24" t="s">
        <v>82</v>
      </c>
      <c r="G500" s="16" t="s">
        <v>9</v>
      </c>
      <c r="H500" s="16" t="n">
        <v>49</v>
      </c>
      <c r="I500" s="5" t="s">
        <v>695</v>
      </c>
      <c r="J500" s="20" t="s">
        <v>694</v>
      </c>
      <c r="K500" s="32" t="n">
        <v>41856</v>
      </c>
      <c r="L500" s="5" t="n">
        <v>9</v>
      </c>
    </row>
    <row r="501" customFormat="false" ht="12.75" hidden="false" customHeight="false" outlineLevel="0" collapsed="false">
      <c r="E501" s="16" t="n">
        <v>35</v>
      </c>
      <c r="F501" s="24" t="s">
        <v>11</v>
      </c>
      <c r="G501" s="16" t="s">
        <v>234</v>
      </c>
      <c r="H501" s="16" t="n">
        <v>4</v>
      </c>
      <c r="I501" s="5" t="s">
        <v>696</v>
      </c>
      <c r="J501" s="20" t="s">
        <v>697</v>
      </c>
      <c r="K501" s="32" t="n">
        <v>41858</v>
      </c>
      <c r="L501" s="5" t="n">
        <v>13</v>
      </c>
    </row>
    <row r="502" customFormat="false" ht="12.75" hidden="false" customHeight="false" outlineLevel="0" collapsed="false">
      <c r="E502" s="16" t="n">
        <v>123</v>
      </c>
      <c r="F502" s="24" t="s">
        <v>14</v>
      </c>
      <c r="G502" s="16" t="s">
        <v>252</v>
      </c>
      <c r="H502" s="16" t="n">
        <v>5</v>
      </c>
      <c r="I502" s="5" t="s">
        <v>698</v>
      </c>
      <c r="J502" s="20" t="s">
        <v>697</v>
      </c>
      <c r="K502" s="32" t="n">
        <v>41858</v>
      </c>
      <c r="L502" s="5" t="n">
        <v>13</v>
      </c>
    </row>
    <row r="503" customFormat="false" ht="12.75" hidden="false" customHeight="false" outlineLevel="0" collapsed="false">
      <c r="E503" s="16" t="n">
        <v>215</v>
      </c>
      <c r="F503" s="24" t="s">
        <v>82</v>
      </c>
      <c r="G503" s="16" t="s">
        <v>699</v>
      </c>
      <c r="H503" s="16" t="n">
        <v>12</v>
      </c>
      <c r="I503" s="5" t="s">
        <v>700</v>
      </c>
      <c r="J503" s="20" t="s">
        <v>701</v>
      </c>
      <c r="K503" s="32" t="n">
        <v>41858</v>
      </c>
      <c r="L503" s="5" t="n">
        <v>13</v>
      </c>
    </row>
    <row r="504" customFormat="false" ht="12.75" hidden="false" customHeight="false" outlineLevel="0" collapsed="false">
      <c r="E504" s="16" t="n">
        <v>43</v>
      </c>
      <c r="F504" s="27" t="s">
        <v>11</v>
      </c>
      <c r="G504" s="16" t="s">
        <v>12</v>
      </c>
      <c r="H504" s="16" t="n">
        <v>25</v>
      </c>
      <c r="I504" s="18" t="n">
        <v>0.0389236111111111</v>
      </c>
      <c r="J504" s="20" t="s">
        <v>702</v>
      </c>
      <c r="K504" s="32" t="n">
        <v>41859</v>
      </c>
      <c r="L504" s="23" t="n">
        <v>12.5</v>
      </c>
    </row>
    <row r="505" customFormat="false" ht="12.75" hidden="false" customHeight="false" outlineLevel="0" collapsed="false">
      <c r="E505" s="16" t="n">
        <v>84</v>
      </c>
      <c r="F505" s="27" t="s">
        <v>94</v>
      </c>
      <c r="G505" s="16" t="s">
        <v>95</v>
      </c>
      <c r="H505" s="5" t="n">
        <v>2</v>
      </c>
      <c r="I505" s="18" t="n">
        <v>0.0454166666666667</v>
      </c>
      <c r="J505" s="20" t="s">
        <v>703</v>
      </c>
      <c r="K505" s="32" t="n">
        <v>41859</v>
      </c>
      <c r="L505" s="23" t="n">
        <v>12.5</v>
      </c>
    </row>
    <row r="506" customFormat="false" ht="12.75" hidden="false" customHeight="false" outlineLevel="0" collapsed="false">
      <c r="E506" s="16" t="n">
        <v>94</v>
      </c>
      <c r="F506" s="27" t="s">
        <v>50</v>
      </c>
      <c r="G506" s="16" t="s">
        <v>12</v>
      </c>
      <c r="H506" s="16" t="n">
        <v>43</v>
      </c>
      <c r="I506" s="18" t="n">
        <v>0.0531828703703704</v>
      </c>
      <c r="J506" s="20" t="s">
        <v>704</v>
      </c>
      <c r="K506" s="32" t="n">
        <v>41859</v>
      </c>
      <c r="L506" s="23" t="n">
        <v>12.5</v>
      </c>
    </row>
    <row r="507" customFormat="false" ht="12.75" hidden="false" customHeight="false" outlineLevel="0" collapsed="false">
      <c r="E507" s="5" t="n">
        <v>24</v>
      </c>
      <c r="F507" s="20" t="s">
        <v>33</v>
      </c>
      <c r="G507" s="5" t="s">
        <v>705</v>
      </c>
      <c r="H507" s="5" t="n">
        <v>2</v>
      </c>
      <c r="I507" s="5" t="s">
        <v>706</v>
      </c>
      <c r="J507" s="20" t="s">
        <v>707</v>
      </c>
      <c r="K507" s="32" t="n">
        <v>41861</v>
      </c>
      <c r="L507" s="23" t="n">
        <v>9.5</v>
      </c>
    </row>
    <row r="508" customFormat="false" ht="12.75" hidden="false" customHeight="false" outlineLevel="0" collapsed="false">
      <c r="E508" s="5" t="n">
        <v>35</v>
      </c>
      <c r="F508" s="4" t="s">
        <v>11</v>
      </c>
      <c r="G508" s="5" t="s">
        <v>245</v>
      </c>
      <c r="H508" s="5" t="n">
        <v>9</v>
      </c>
      <c r="I508" s="5" t="s">
        <v>708</v>
      </c>
      <c r="J508" s="20" t="s">
        <v>709</v>
      </c>
      <c r="K508" s="32" t="n">
        <v>41861</v>
      </c>
      <c r="L508" s="23" t="n">
        <v>9.5</v>
      </c>
    </row>
    <row r="509" customFormat="false" ht="12.75" hidden="false" customHeight="false" outlineLevel="0" collapsed="false">
      <c r="E509" s="5" t="n">
        <v>193</v>
      </c>
      <c r="F509" s="4" t="s">
        <v>82</v>
      </c>
      <c r="G509" s="5" t="s">
        <v>699</v>
      </c>
      <c r="H509" s="5" t="n">
        <v>11</v>
      </c>
      <c r="I509" s="5" t="s">
        <v>710</v>
      </c>
      <c r="J509" s="20" t="s">
        <v>711</v>
      </c>
      <c r="K509" s="32" t="n">
        <v>41861</v>
      </c>
      <c r="L509" s="23" t="n">
        <v>9.5</v>
      </c>
    </row>
    <row r="510" customFormat="false" ht="12.75" hidden="false" customHeight="false" outlineLevel="0" collapsed="false">
      <c r="E510" s="5"/>
      <c r="F510" s="4" t="s">
        <v>146</v>
      </c>
      <c r="G510" s="5" t="s">
        <v>12</v>
      </c>
      <c r="H510" s="5" t="n">
        <v>3</v>
      </c>
      <c r="I510" s="5"/>
      <c r="J510" s="20" t="s">
        <v>712</v>
      </c>
      <c r="K510" s="32" t="n">
        <v>41861</v>
      </c>
      <c r="L510" s="79" t="n">
        <v>8</v>
      </c>
    </row>
    <row r="511" customFormat="false" ht="12.75" hidden="false" customHeight="false" outlineLevel="0" collapsed="false">
      <c r="E511" s="5"/>
      <c r="F511" s="4" t="s">
        <v>13</v>
      </c>
      <c r="G511" s="5" t="s">
        <v>12</v>
      </c>
      <c r="H511" s="5" t="n">
        <v>19</v>
      </c>
      <c r="I511" s="5"/>
      <c r="J511" s="20" t="s">
        <v>712</v>
      </c>
      <c r="K511" s="32" t="n">
        <v>41861</v>
      </c>
      <c r="L511" s="79" t="n">
        <v>8</v>
      </c>
    </row>
    <row r="512" customFormat="false" ht="12.75" hidden="false" customHeight="false" outlineLevel="0" collapsed="false">
      <c r="E512" s="5"/>
      <c r="F512" s="4" t="s">
        <v>18</v>
      </c>
      <c r="G512" s="5" t="s">
        <v>12</v>
      </c>
      <c r="H512" s="5"/>
      <c r="I512" s="5"/>
      <c r="J512" s="20" t="s">
        <v>712</v>
      </c>
      <c r="K512" s="32" t="n">
        <v>41861</v>
      </c>
      <c r="L512" s="79" t="n">
        <v>8</v>
      </c>
    </row>
    <row r="513" customFormat="false" ht="12.75" hidden="false" customHeight="false" outlineLevel="0" collapsed="false">
      <c r="E513" s="5" t="n">
        <v>5</v>
      </c>
      <c r="F513" s="4" t="s">
        <v>33</v>
      </c>
      <c r="G513" s="5" t="s">
        <v>242</v>
      </c>
      <c r="H513" s="5" t="n">
        <v>2</v>
      </c>
      <c r="I513" s="5" t="s">
        <v>713</v>
      </c>
      <c r="J513" s="20" t="s">
        <v>714</v>
      </c>
      <c r="K513" s="32" t="n">
        <v>41864</v>
      </c>
      <c r="L513" s="79" t="n">
        <v>17</v>
      </c>
    </row>
    <row r="514" customFormat="false" ht="12.75" hidden="false" customHeight="false" outlineLevel="0" collapsed="false">
      <c r="E514" s="5" t="n">
        <v>64</v>
      </c>
      <c r="F514" s="4" t="s">
        <v>212</v>
      </c>
      <c r="G514" s="5" t="s">
        <v>234</v>
      </c>
      <c r="H514" s="5" t="n">
        <v>32</v>
      </c>
      <c r="I514" s="5" t="s">
        <v>715</v>
      </c>
      <c r="J514" s="20" t="s">
        <v>714</v>
      </c>
      <c r="K514" s="32" t="n">
        <v>41864</v>
      </c>
      <c r="L514" s="79" t="n">
        <v>17</v>
      </c>
    </row>
    <row r="515" customFormat="false" ht="12.75" hidden="false" customHeight="false" outlineLevel="0" collapsed="false">
      <c r="E515" s="5"/>
      <c r="F515" s="4" t="s">
        <v>82</v>
      </c>
      <c r="G515" s="5" t="s">
        <v>9</v>
      </c>
      <c r="H515" s="5" t="n">
        <v>9</v>
      </c>
      <c r="I515" s="5" t="s">
        <v>716</v>
      </c>
      <c r="J515" s="20" t="s">
        <v>717</v>
      </c>
      <c r="K515" s="32" t="n">
        <v>41865</v>
      </c>
      <c r="L515" s="23" t="n">
        <v>3.3</v>
      </c>
    </row>
    <row r="516" customFormat="false" ht="12.75" hidden="false" customHeight="false" outlineLevel="0" collapsed="false">
      <c r="E516" s="5"/>
      <c r="F516" s="4" t="s">
        <v>14</v>
      </c>
      <c r="G516" s="5" t="s">
        <v>15</v>
      </c>
      <c r="H516" s="5" t="n">
        <v>3</v>
      </c>
      <c r="I516" s="5"/>
      <c r="J516" s="20" t="s">
        <v>717</v>
      </c>
      <c r="K516" s="32" t="n">
        <v>41865</v>
      </c>
      <c r="L516" s="23" t="n">
        <v>3.3</v>
      </c>
    </row>
    <row r="517" customFormat="false" ht="12.75" hidden="false" customHeight="false" outlineLevel="0" collapsed="false">
      <c r="E517" s="5" t="n">
        <v>13</v>
      </c>
      <c r="F517" s="4" t="s">
        <v>18</v>
      </c>
      <c r="G517" s="5" t="s">
        <v>718</v>
      </c>
      <c r="H517" s="5" t="n">
        <v>4</v>
      </c>
      <c r="I517" s="5" t="s">
        <v>719</v>
      </c>
      <c r="J517" s="20" t="s">
        <v>720</v>
      </c>
      <c r="K517" s="32" t="n">
        <v>41866</v>
      </c>
      <c r="L517" s="23" t="n">
        <v>11.5</v>
      </c>
    </row>
    <row r="518" customFormat="false" ht="12.75" hidden="false" customHeight="false" outlineLevel="0" collapsed="false">
      <c r="E518" s="5" t="n">
        <v>36</v>
      </c>
      <c r="F518" s="4" t="s">
        <v>60</v>
      </c>
      <c r="G518" s="5" t="s">
        <v>618</v>
      </c>
      <c r="H518" s="5" t="n">
        <v>3</v>
      </c>
      <c r="I518" s="5" t="s">
        <v>721</v>
      </c>
      <c r="J518" s="20" t="s">
        <v>720</v>
      </c>
      <c r="K518" s="32" t="n">
        <v>41866</v>
      </c>
      <c r="L518" s="23" t="n">
        <v>11.5</v>
      </c>
    </row>
    <row r="519" customFormat="false" ht="12.75" hidden="false" customHeight="false" outlineLevel="0" collapsed="false">
      <c r="E519" s="16" t="n">
        <v>29</v>
      </c>
      <c r="F519" s="27" t="s">
        <v>14</v>
      </c>
      <c r="G519" s="5" t="s">
        <v>15</v>
      </c>
      <c r="H519" s="5" t="n">
        <v>3</v>
      </c>
      <c r="I519" s="80" t="n">
        <v>0.0334722222222222</v>
      </c>
      <c r="J519" s="20" t="s">
        <v>722</v>
      </c>
      <c r="K519" s="32" t="n">
        <v>41867</v>
      </c>
      <c r="L519" s="5" t="n">
        <v>9</v>
      </c>
    </row>
    <row r="520" customFormat="false" ht="12.75" hidden="false" customHeight="false" outlineLevel="0" collapsed="false">
      <c r="E520" s="16" t="n">
        <v>52</v>
      </c>
      <c r="F520" s="27" t="s">
        <v>11</v>
      </c>
      <c r="G520" s="5" t="s">
        <v>12</v>
      </c>
      <c r="H520" s="16" t="n">
        <v>30</v>
      </c>
      <c r="I520" s="80" t="n">
        <v>0.0381597222222222</v>
      </c>
      <c r="J520" s="20" t="s">
        <v>722</v>
      </c>
      <c r="K520" s="32" t="n">
        <v>41867</v>
      </c>
      <c r="L520" s="5" t="n">
        <v>9</v>
      </c>
    </row>
    <row r="521" customFormat="false" ht="12.75" hidden="false" customHeight="false" outlineLevel="0" collapsed="false">
      <c r="E521" s="16" t="n">
        <v>59</v>
      </c>
      <c r="F521" s="27" t="s">
        <v>82</v>
      </c>
      <c r="G521" s="5" t="s">
        <v>9</v>
      </c>
      <c r="H521" s="16" t="n">
        <v>17</v>
      </c>
      <c r="I521" s="80" t="n">
        <v>0.0409606481481482</v>
      </c>
      <c r="J521" s="20" t="s">
        <v>722</v>
      </c>
      <c r="K521" s="32" t="n">
        <v>41867</v>
      </c>
      <c r="L521" s="5" t="n">
        <v>9</v>
      </c>
    </row>
    <row r="522" customFormat="false" ht="12.75" hidden="false" customHeight="false" outlineLevel="0" collapsed="false">
      <c r="E522" s="16" t="n">
        <v>31</v>
      </c>
      <c r="F522" s="27" t="s">
        <v>33</v>
      </c>
      <c r="G522" s="5" t="s">
        <v>242</v>
      </c>
      <c r="H522" s="5" t="n">
        <v>3</v>
      </c>
      <c r="I522" s="5" t="s">
        <v>723</v>
      </c>
      <c r="J522" s="20" t="s">
        <v>724</v>
      </c>
      <c r="K522" s="32" t="n">
        <v>41867</v>
      </c>
      <c r="L522" s="23" t="n">
        <v>9.1</v>
      </c>
    </row>
    <row r="523" customFormat="false" ht="12.75" hidden="false" customHeight="false" outlineLevel="0" collapsed="false">
      <c r="E523" s="9" t="n">
        <v>10</v>
      </c>
      <c r="F523" s="10" t="s">
        <v>8</v>
      </c>
      <c r="G523" s="9" t="s">
        <v>70</v>
      </c>
      <c r="H523" s="9" t="n">
        <v>1</v>
      </c>
      <c r="I523" s="70" t="n">
        <v>0.0402918981481481</v>
      </c>
      <c r="J523" s="14" t="s">
        <v>725</v>
      </c>
      <c r="K523" s="31" t="n">
        <v>41875</v>
      </c>
      <c r="L523" s="29" t="n">
        <v>14.5</v>
      </c>
    </row>
    <row r="524" customFormat="false" ht="12.75" hidden="false" customHeight="false" outlineLevel="0" collapsed="false">
      <c r="E524" s="16" t="n">
        <v>21</v>
      </c>
      <c r="F524" s="24" t="s">
        <v>24</v>
      </c>
      <c r="G524" s="16" t="s">
        <v>73</v>
      </c>
      <c r="H524" s="16" t="n">
        <v>17</v>
      </c>
      <c r="I524" s="34" t="n">
        <v>0.0422055555555556</v>
      </c>
      <c r="J524" s="20" t="s">
        <v>725</v>
      </c>
      <c r="K524" s="32" t="n">
        <v>41875</v>
      </c>
      <c r="L524" s="23" t="n">
        <v>14.5</v>
      </c>
    </row>
    <row r="525" customFormat="false" ht="12.75" hidden="false" customHeight="false" outlineLevel="0" collapsed="false">
      <c r="E525" s="16" t="n">
        <v>27</v>
      </c>
      <c r="F525" s="24" t="s">
        <v>27</v>
      </c>
      <c r="G525" s="16" t="s">
        <v>70</v>
      </c>
      <c r="H525" s="16" t="n">
        <v>6</v>
      </c>
      <c r="I525" s="34" t="n">
        <v>0.0430591435185185</v>
      </c>
      <c r="J525" s="20" t="s">
        <v>725</v>
      </c>
      <c r="K525" s="32" t="n">
        <v>41875</v>
      </c>
      <c r="L525" s="23" t="n">
        <v>14.5</v>
      </c>
    </row>
    <row r="526" customFormat="false" ht="12.75" hidden="false" customHeight="false" outlineLevel="0" collapsed="false">
      <c r="E526" s="16" t="n">
        <v>51</v>
      </c>
      <c r="F526" s="24" t="s">
        <v>103</v>
      </c>
      <c r="G526" s="16" t="s">
        <v>143</v>
      </c>
      <c r="H526" s="16" t="n">
        <v>5</v>
      </c>
      <c r="I526" s="34" t="n">
        <v>0.0447540509259259</v>
      </c>
      <c r="J526" s="20" t="s">
        <v>725</v>
      </c>
      <c r="K526" s="32" t="n">
        <v>41875</v>
      </c>
      <c r="L526" s="23" t="n">
        <v>14.5</v>
      </c>
    </row>
    <row r="527" customFormat="false" ht="12.75" hidden="false" customHeight="false" outlineLevel="0" collapsed="false">
      <c r="E527" s="16" t="n">
        <v>97</v>
      </c>
      <c r="F527" s="24" t="s">
        <v>225</v>
      </c>
      <c r="G527" s="16" t="s">
        <v>70</v>
      </c>
      <c r="H527" s="16" t="n">
        <v>21</v>
      </c>
      <c r="I527" s="34" t="n">
        <v>0.0496050925925926</v>
      </c>
      <c r="J527" s="20" t="s">
        <v>725</v>
      </c>
      <c r="K527" s="32" t="n">
        <v>41875</v>
      </c>
      <c r="L527" s="23" t="n">
        <v>14.5</v>
      </c>
    </row>
    <row r="528" customFormat="false" ht="12.75" hidden="false" customHeight="false" outlineLevel="0" collapsed="false">
      <c r="E528" s="16" t="n">
        <v>134</v>
      </c>
      <c r="F528" s="24" t="s">
        <v>726</v>
      </c>
      <c r="G528" s="16" t="s">
        <v>70</v>
      </c>
      <c r="H528" s="16" t="n">
        <v>36</v>
      </c>
      <c r="I528" s="34" t="n">
        <v>0.0544903935185185</v>
      </c>
      <c r="J528" s="20" t="s">
        <v>725</v>
      </c>
      <c r="K528" s="32" t="n">
        <v>41875</v>
      </c>
      <c r="L528" s="23" t="n">
        <v>14.5</v>
      </c>
    </row>
    <row r="529" customFormat="false" ht="12.75" hidden="false" customHeight="false" outlineLevel="0" collapsed="false">
      <c r="E529" s="16" t="n">
        <v>156</v>
      </c>
      <c r="F529" s="24" t="s">
        <v>30</v>
      </c>
      <c r="G529" s="16" t="s">
        <v>73</v>
      </c>
      <c r="H529" s="16" t="n">
        <v>77</v>
      </c>
      <c r="I529" s="34" t="n">
        <v>0.0575810185185185</v>
      </c>
      <c r="J529" s="20" t="s">
        <v>725</v>
      </c>
      <c r="K529" s="32" t="n">
        <v>41875</v>
      </c>
      <c r="L529" s="23" t="n">
        <v>14.5</v>
      </c>
    </row>
    <row r="530" customFormat="false" ht="12.75" hidden="false" customHeight="false" outlineLevel="0" collapsed="false">
      <c r="E530" s="16" t="n">
        <v>11</v>
      </c>
      <c r="F530" s="24" t="s">
        <v>11</v>
      </c>
      <c r="G530" s="16" t="s">
        <v>237</v>
      </c>
      <c r="H530" s="16" t="n">
        <v>4</v>
      </c>
      <c r="I530" s="5" t="s">
        <v>727</v>
      </c>
      <c r="J530" s="20" t="s">
        <v>728</v>
      </c>
      <c r="K530" s="32" t="n">
        <v>41875</v>
      </c>
      <c r="L530" s="23" t="n">
        <v>18.5</v>
      </c>
    </row>
    <row r="531" customFormat="false" ht="12.75" hidden="false" customHeight="false" outlineLevel="0" collapsed="false">
      <c r="E531" s="16" t="n">
        <v>85</v>
      </c>
      <c r="F531" s="24" t="s">
        <v>13</v>
      </c>
      <c r="G531" s="16" t="s">
        <v>234</v>
      </c>
      <c r="H531" s="16" t="n">
        <v>38</v>
      </c>
      <c r="I531" s="5" t="s">
        <v>729</v>
      </c>
      <c r="J531" s="20" t="s">
        <v>728</v>
      </c>
      <c r="K531" s="32" t="n">
        <v>41875</v>
      </c>
      <c r="L531" s="23" t="n">
        <v>18.5</v>
      </c>
    </row>
    <row r="532" customFormat="false" ht="12.75" hidden="false" customHeight="false" outlineLevel="0" collapsed="false">
      <c r="E532" s="16" t="n">
        <v>100</v>
      </c>
      <c r="F532" s="24" t="s">
        <v>60</v>
      </c>
      <c r="G532" s="16" t="s">
        <v>245</v>
      </c>
      <c r="H532" s="16" t="n">
        <v>5</v>
      </c>
      <c r="I532" s="5" t="s">
        <v>730</v>
      </c>
      <c r="J532" s="20" t="s">
        <v>728</v>
      </c>
      <c r="K532" s="32" t="n">
        <v>41875</v>
      </c>
      <c r="L532" s="23" t="n">
        <v>18.5</v>
      </c>
    </row>
    <row r="533" customFormat="false" ht="12.75" hidden="false" customHeight="false" outlineLevel="0" collapsed="false">
      <c r="E533" s="16" t="n">
        <v>88</v>
      </c>
      <c r="F533" s="27" t="s">
        <v>47</v>
      </c>
      <c r="G533" s="16" t="s">
        <v>15</v>
      </c>
      <c r="H533" s="16" t="n">
        <v>6</v>
      </c>
      <c r="I533" s="18" t="n">
        <v>0.0302108796296296</v>
      </c>
      <c r="J533" s="20" t="s">
        <v>731</v>
      </c>
      <c r="K533" s="32" t="n">
        <v>41881</v>
      </c>
      <c r="L533" s="5" t="n">
        <v>10</v>
      </c>
    </row>
    <row r="534" customFormat="false" ht="12.75" hidden="false" customHeight="false" outlineLevel="0" collapsed="false">
      <c r="E534" s="16" t="n">
        <v>192</v>
      </c>
      <c r="F534" s="27" t="s">
        <v>94</v>
      </c>
      <c r="G534" s="16" t="s">
        <v>15</v>
      </c>
      <c r="H534" s="16" t="n">
        <v>23</v>
      </c>
      <c r="I534" s="18" t="n">
        <v>0.0357638888888889</v>
      </c>
      <c r="J534" s="20" t="s">
        <v>731</v>
      </c>
      <c r="K534" s="32" t="n">
        <v>41881</v>
      </c>
      <c r="L534" s="5" t="n">
        <v>10</v>
      </c>
    </row>
    <row r="535" customFormat="false" ht="12.75" hidden="false" customHeight="false" outlineLevel="0" collapsed="false">
      <c r="E535" s="16" t="n">
        <v>16</v>
      </c>
      <c r="F535" s="24" t="s">
        <v>27</v>
      </c>
      <c r="G535" s="16" t="s">
        <v>70</v>
      </c>
      <c r="H535" s="16" t="n">
        <v>3</v>
      </c>
      <c r="I535" s="36" t="n">
        <v>0.0224091435185185</v>
      </c>
      <c r="J535" s="20" t="s">
        <v>732</v>
      </c>
      <c r="K535" s="32" t="n">
        <v>41888</v>
      </c>
      <c r="L535" s="5" t="n">
        <v>8</v>
      </c>
    </row>
    <row r="536" customFormat="false" ht="12.75" hidden="false" customHeight="false" outlineLevel="0" collapsed="false">
      <c r="E536" s="16" t="n">
        <v>20</v>
      </c>
      <c r="F536" s="24" t="s">
        <v>18</v>
      </c>
      <c r="G536" s="16" t="s">
        <v>73</v>
      </c>
      <c r="H536" s="16" t="n">
        <v>14</v>
      </c>
      <c r="I536" s="36" t="n">
        <v>0.0227362268518519</v>
      </c>
      <c r="J536" s="20" t="s">
        <v>732</v>
      </c>
      <c r="K536" s="32" t="n">
        <v>41888</v>
      </c>
      <c r="L536" s="5" t="n">
        <v>8</v>
      </c>
    </row>
    <row r="537" customFormat="false" ht="12.75" hidden="false" customHeight="false" outlineLevel="0" collapsed="false">
      <c r="E537" s="16" t="n">
        <v>43</v>
      </c>
      <c r="F537" s="24" t="s">
        <v>60</v>
      </c>
      <c r="G537" s="16" t="s">
        <v>143</v>
      </c>
      <c r="H537" s="16" t="n">
        <v>5</v>
      </c>
      <c r="I537" s="36" t="n">
        <v>0.0258690972222222</v>
      </c>
      <c r="J537" s="20" t="s">
        <v>732</v>
      </c>
      <c r="K537" s="32" t="n">
        <v>41888</v>
      </c>
      <c r="L537" s="5" t="n">
        <v>8</v>
      </c>
    </row>
    <row r="538" customFormat="false" ht="12.75" hidden="false" customHeight="false" outlineLevel="0" collapsed="false">
      <c r="E538" s="16" t="n">
        <v>67</v>
      </c>
      <c r="F538" s="24" t="s">
        <v>82</v>
      </c>
      <c r="G538" s="16" t="s">
        <v>70</v>
      </c>
      <c r="H538" s="16" t="n">
        <v>11</v>
      </c>
      <c r="I538" s="36" t="n">
        <v>0.0287101851851852</v>
      </c>
      <c r="J538" s="20" t="s">
        <v>732</v>
      </c>
      <c r="K538" s="32" t="n">
        <v>41888</v>
      </c>
      <c r="L538" s="5" t="n">
        <v>8</v>
      </c>
    </row>
    <row r="539" customFormat="false" ht="12.75" hidden="false" customHeight="false" outlineLevel="0" collapsed="false">
      <c r="E539" s="16" t="n">
        <v>71</v>
      </c>
      <c r="F539" s="24" t="s">
        <v>466</v>
      </c>
      <c r="G539" s="16" t="s">
        <v>374</v>
      </c>
      <c r="H539" s="16" t="n">
        <v>3</v>
      </c>
      <c r="I539" s="36" t="n">
        <v>0.0299594907407407</v>
      </c>
      <c r="J539" s="20" t="s">
        <v>732</v>
      </c>
      <c r="K539" s="32" t="n">
        <v>41888</v>
      </c>
      <c r="L539" s="5" t="n">
        <v>8</v>
      </c>
    </row>
    <row r="540" customFormat="false" ht="12.75" hidden="false" customHeight="false" outlineLevel="0" collapsed="false">
      <c r="E540" s="16" t="n">
        <v>26</v>
      </c>
      <c r="F540" s="24" t="s">
        <v>76</v>
      </c>
      <c r="G540" s="16" t="s">
        <v>70</v>
      </c>
      <c r="H540" s="16" t="n">
        <v>3</v>
      </c>
      <c r="I540" s="36" t="n">
        <v>0.0300578703703704</v>
      </c>
      <c r="J540" s="20" t="s">
        <v>733</v>
      </c>
      <c r="K540" s="32" t="n">
        <v>41889</v>
      </c>
      <c r="L540" s="23" t="n">
        <v>11.3</v>
      </c>
    </row>
    <row r="541" customFormat="false" ht="12.75" hidden="false" customHeight="false" outlineLevel="0" collapsed="false">
      <c r="E541" s="9" t="n">
        <v>86</v>
      </c>
      <c r="F541" s="48" t="s">
        <v>103</v>
      </c>
      <c r="G541" s="9" t="s">
        <v>143</v>
      </c>
      <c r="H541" s="9" t="n">
        <v>1</v>
      </c>
      <c r="I541" s="81" t="n">
        <v>0.0330208333333333</v>
      </c>
      <c r="J541" s="14" t="s">
        <v>733</v>
      </c>
      <c r="K541" s="31" t="n">
        <v>41889</v>
      </c>
      <c r="L541" s="29" t="n">
        <v>11.3</v>
      </c>
    </row>
    <row r="542" customFormat="false" ht="12.75" hidden="false" customHeight="false" outlineLevel="0" collapsed="false">
      <c r="E542" s="16" t="n">
        <v>87</v>
      </c>
      <c r="F542" s="24" t="s">
        <v>62</v>
      </c>
      <c r="G542" s="16" t="s">
        <v>70</v>
      </c>
      <c r="H542" s="16" t="n">
        <v>15</v>
      </c>
      <c r="I542" s="36" t="n">
        <v>0.0331365740740741</v>
      </c>
      <c r="J542" s="20" t="s">
        <v>733</v>
      </c>
      <c r="K542" s="32" t="n">
        <v>41889</v>
      </c>
      <c r="L542" s="23" t="n">
        <v>11.3</v>
      </c>
    </row>
    <row r="543" customFormat="false" ht="12.75" hidden="false" customHeight="false" outlineLevel="0" collapsed="false">
      <c r="E543" s="16" t="n">
        <v>111</v>
      </c>
      <c r="F543" s="24" t="s">
        <v>13</v>
      </c>
      <c r="G543" s="16" t="s">
        <v>12</v>
      </c>
      <c r="H543" s="16" t="n">
        <v>71</v>
      </c>
      <c r="I543" s="5" t="s">
        <v>734</v>
      </c>
      <c r="J543" s="20" t="s">
        <v>735</v>
      </c>
      <c r="K543" s="32" t="n">
        <v>41889</v>
      </c>
      <c r="L543" s="23" t="n">
        <v>14.2</v>
      </c>
    </row>
    <row r="544" customFormat="false" ht="12.75" hidden="false" customHeight="false" outlineLevel="0" collapsed="false">
      <c r="E544" s="16" t="n">
        <v>434</v>
      </c>
      <c r="F544" s="24" t="s">
        <v>548</v>
      </c>
      <c r="G544" s="16" t="s">
        <v>736</v>
      </c>
      <c r="H544" s="16" t="n">
        <v>88</v>
      </c>
      <c r="I544" s="5" t="s">
        <v>737</v>
      </c>
      <c r="J544" s="20" t="s">
        <v>738</v>
      </c>
      <c r="K544" s="32" t="n">
        <v>41889</v>
      </c>
      <c r="L544" s="23" t="n">
        <v>17.43</v>
      </c>
    </row>
    <row r="545" customFormat="false" ht="12.75" hidden="false" customHeight="false" outlineLevel="0" collapsed="false">
      <c r="E545" s="16" t="n">
        <v>10</v>
      </c>
      <c r="F545" s="24" t="s">
        <v>146</v>
      </c>
      <c r="G545" s="16" t="s">
        <v>12</v>
      </c>
      <c r="H545" s="16" t="n">
        <v>10</v>
      </c>
      <c r="I545" s="5" t="n">
        <v>47.33</v>
      </c>
      <c r="J545" s="20" t="s">
        <v>739</v>
      </c>
      <c r="K545" s="32" t="n">
        <v>41889</v>
      </c>
      <c r="L545" s="23" t="n">
        <v>13.2</v>
      </c>
    </row>
    <row r="546" customFormat="false" ht="12.75" hidden="false" customHeight="false" outlineLevel="0" collapsed="false">
      <c r="E546" s="16" t="n">
        <v>17</v>
      </c>
      <c r="F546" s="24" t="s">
        <v>352</v>
      </c>
      <c r="G546" s="16" t="s">
        <v>12</v>
      </c>
      <c r="H546" s="16" t="n">
        <v>16</v>
      </c>
      <c r="I546" s="5" t="n">
        <v>49.13</v>
      </c>
      <c r="J546" s="20" t="s">
        <v>739</v>
      </c>
      <c r="K546" s="32" t="n">
        <v>41889</v>
      </c>
      <c r="L546" s="23" t="n">
        <v>13.2</v>
      </c>
    </row>
    <row r="547" customFormat="false" ht="12.75" hidden="false" customHeight="false" outlineLevel="0" collapsed="false">
      <c r="E547" s="16" t="n">
        <v>36</v>
      </c>
      <c r="F547" s="24" t="s">
        <v>33</v>
      </c>
      <c r="G547" s="16" t="s">
        <v>9</v>
      </c>
      <c r="H547" s="16" t="n">
        <v>6</v>
      </c>
      <c r="I547" s="5" t="s">
        <v>669</v>
      </c>
      <c r="J547" s="20" t="s">
        <v>739</v>
      </c>
      <c r="K547" s="32" t="n">
        <v>41889</v>
      </c>
      <c r="L547" s="23" t="n">
        <v>13.2</v>
      </c>
    </row>
    <row r="548" customFormat="false" ht="12.75" hidden="false" customHeight="false" outlineLevel="0" collapsed="false">
      <c r="E548" s="16" t="n">
        <v>80</v>
      </c>
      <c r="F548" s="24" t="s">
        <v>37</v>
      </c>
      <c r="G548" s="16" t="s">
        <v>12</v>
      </c>
      <c r="H548" s="16" t="n">
        <v>63</v>
      </c>
      <c r="I548" s="5" t="s">
        <v>740</v>
      </c>
      <c r="J548" s="20" t="s">
        <v>739</v>
      </c>
      <c r="K548" s="32" t="n">
        <v>41889</v>
      </c>
      <c r="L548" s="23" t="n">
        <v>13.2</v>
      </c>
    </row>
    <row r="549" customFormat="false" ht="12.75" hidden="false" customHeight="false" outlineLevel="0" collapsed="false">
      <c r="E549" s="16" t="n">
        <v>100</v>
      </c>
      <c r="F549" s="24" t="s">
        <v>116</v>
      </c>
      <c r="G549" s="16" t="s">
        <v>12</v>
      </c>
      <c r="H549" s="16" t="n">
        <v>72</v>
      </c>
      <c r="I549" s="5" t="n">
        <v>57.27</v>
      </c>
      <c r="J549" s="20" t="s">
        <v>739</v>
      </c>
      <c r="K549" s="32" t="n">
        <v>41889</v>
      </c>
      <c r="L549" s="23" t="n">
        <v>13.2</v>
      </c>
    </row>
    <row r="550" customFormat="false" ht="12.75" hidden="false" customHeight="false" outlineLevel="0" collapsed="false">
      <c r="E550" s="16" t="n">
        <v>32</v>
      </c>
      <c r="F550" s="24" t="s">
        <v>14</v>
      </c>
      <c r="G550" s="16" t="s">
        <v>15</v>
      </c>
      <c r="H550" s="16" t="n">
        <v>4</v>
      </c>
      <c r="I550" s="5" t="n">
        <v>38.01</v>
      </c>
      <c r="J550" s="20" t="s">
        <v>741</v>
      </c>
      <c r="K550" s="32" t="n">
        <v>41894</v>
      </c>
      <c r="L550" s="23" t="n">
        <v>8.5</v>
      </c>
    </row>
    <row r="551" customFormat="false" ht="12.75" hidden="false" customHeight="false" outlineLevel="0" collapsed="false">
      <c r="E551" s="12" t="n">
        <v>4</v>
      </c>
      <c r="F551" s="48" t="s">
        <v>33</v>
      </c>
      <c r="G551" s="9" t="s">
        <v>9</v>
      </c>
      <c r="H551" s="9" t="n">
        <v>1</v>
      </c>
      <c r="I551" s="12" t="s">
        <v>742</v>
      </c>
      <c r="J551" s="14" t="s">
        <v>743</v>
      </c>
      <c r="K551" s="31" t="n">
        <v>41894</v>
      </c>
      <c r="L551" s="29" t="n">
        <v>7.5</v>
      </c>
    </row>
    <row r="552" customFormat="false" ht="12.75" hidden="false" customHeight="false" outlineLevel="0" collapsed="false">
      <c r="E552" s="5" t="n">
        <v>63</v>
      </c>
      <c r="F552" s="24" t="s">
        <v>11</v>
      </c>
      <c r="G552" s="16" t="s">
        <v>12</v>
      </c>
      <c r="H552" s="16" t="n">
        <v>46</v>
      </c>
      <c r="I552" s="5" t="s">
        <v>744</v>
      </c>
      <c r="J552" s="20" t="s">
        <v>743</v>
      </c>
      <c r="K552" s="32" t="n">
        <v>41894</v>
      </c>
      <c r="L552" s="23" t="n">
        <v>7.5</v>
      </c>
    </row>
    <row r="553" customFormat="false" ht="12.75" hidden="false" customHeight="false" outlineLevel="0" collapsed="false">
      <c r="E553" s="9" t="n">
        <v>7</v>
      </c>
      <c r="F553" s="48" t="s">
        <v>76</v>
      </c>
      <c r="G553" s="9" t="s">
        <v>70</v>
      </c>
      <c r="H553" s="9" t="n">
        <v>1</v>
      </c>
      <c r="I553" s="57" t="n">
        <v>0.0305516203703704</v>
      </c>
      <c r="J553" s="14" t="s">
        <v>745</v>
      </c>
      <c r="K553" s="31" t="n">
        <v>41896</v>
      </c>
      <c r="L553" s="29" t="n">
        <v>10.4</v>
      </c>
    </row>
    <row r="554" customFormat="false" ht="12.75" hidden="false" customHeight="false" outlineLevel="0" collapsed="false">
      <c r="E554" s="16" t="n">
        <v>44</v>
      </c>
      <c r="F554" s="24" t="s">
        <v>103</v>
      </c>
      <c r="G554" s="16" t="s">
        <v>143</v>
      </c>
      <c r="H554" s="16" t="n">
        <v>2</v>
      </c>
      <c r="I554" s="33" t="n">
        <v>0.0350415509259259</v>
      </c>
      <c r="J554" s="20" t="s">
        <v>745</v>
      </c>
      <c r="K554" s="32" t="n">
        <v>41896</v>
      </c>
      <c r="L554" s="23" t="n">
        <v>10.4</v>
      </c>
    </row>
    <row r="555" customFormat="false" ht="12.75" hidden="false" customHeight="false" outlineLevel="0" collapsed="false">
      <c r="E555" s="16" t="n">
        <v>72</v>
      </c>
      <c r="F555" s="24" t="s">
        <v>13</v>
      </c>
      <c r="G555" s="16" t="s">
        <v>73</v>
      </c>
      <c r="H555" s="16" t="n">
        <v>37</v>
      </c>
      <c r="I555" s="33" t="n">
        <v>0.0373</v>
      </c>
      <c r="J555" s="20" t="s">
        <v>745</v>
      </c>
      <c r="K555" s="32" t="n">
        <v>41896</v>
      </c>
      <c r="L555" s="23" t="n">
        <v>10.4</v>
      </c>
    </row>
    <row r="556" customFormat="false" ht="12.75" hidden="false" customHeight="false" outlineLevel="0" collapsed="false">
      <c r="E556" s="16" t="n">
        <v>85</v>
      </c>
      <c r="F556" s="24" t="s">
        <v>60</v>
      </c>
      <c r="G556" s="16" t="s">
        <v>143</v>
      </c>
      <c r="H556" s="16" t="n">
        <v>6</v>
      </c>
      <c r="I556" s="33" t="n">
        <v>0.0383181712962963</v>
      </c>
      <c r="J556" s="20" t="s">
        <v>745</v>
      </c>
      <c r="K556" s="32" t="n">
        <v>41896</v>
      </c>
      <c r="L556" s="23" t="n">
        <v>10.4</v>
      </c>
    </row>
    <row r="557" customFormat="false" ht="12.75" hidden="false" customHeight="false" outlineLevel="0" collapsed="false">
      <c r="E557" s="16" t="n">
        <v>116</v>
      </c>
      <c r="F557" s="24" t="s">
        <v>212</v>
      </c>
      <c r="G557" s="16" t="s">
        <v>746</v>
      </c>
      <c r="H557" s="16" t="n">
        <v>72</v>
      </c>
      <c r="I557" s="5" t="s">
        <v>747</v>
      </c>
      <c r="J557" s="20" t="s">
        <v>748</v>
      </c>
      <c r="K557" s="32" t="n">
        <v>41902</v>
      </c>
      <c r="L557" s="5" t="n">
        <v>42.195</v>
      </c>
    </row>
    <row r="558" customFormat="false" ht="12.75" hidden="false" customHeight="false" outlineLevel="0" collapsed="false">
      <c r="E558" s="16" t="n">
        <v>6</v>
      </c>
      <c r="F558" s="24" t="s">
        <v>146</v>
      </c>
      <c r="G558" s="16" t="s">
        <v>12</v>
      </c>
      <c r="H558" s="16" t="n">
        <v>6</v>
      </c>
      <c r="I558" s="5" t="s">
        <v>749</v>
      </c>
      <c r="J558" s="20" t="s">
        <v>750</v>
      </c>
      <c r="K558" s="32" t="n">
        <v>41903</v>
      </c>
      <c r="L558" s="5" t="n">
        <v>21.097</v>
      </c>
    </row>
    <row r="559" customFormat="false" ht="12.75" hidden="false" customHeight="false" outlineLevel="0" collapsed="false">
      <c r="E559" s="16" t="n">
        <v>11</v>
      </c>
      <c r="F559" s="24" t="s">
        <v>352</v>
      </c>
      <c r="G559" s="16" t="s">
        <v>12</v>
      </c>
      <c r="H559" s="16" t="n">
        <v>11</v>
      </c>
      <c r="I559" s="5" t="s">
        <v>751</v>
      </c>
      <c r="J559" s="20" t="s">
        <v>750</v>
      </c>
      <c r="K559" s="32" t="n">
        <v>41903</v>
      </c>
      <c r="L559" s="5" t="n">
        <v>21.097</v>
      </c>
    </row>
    <row r="560" customFormat="false" ht="12.75" hidden="false" customHeight="false" outlineLevel="0" collapsed="false">
      <c r="E560" s="16" t="n">
        <v>32</v>
      </c>
      <c r="F560" s="24" t="s">
        <v>11</v>
      </c>
      <c r="G560" s="16" t="s">
        <v>12</v>
      </c>
      <c r="H560" s="16" t="n">
        <v>27</v>
      </c>
      <c r="I560" s="5" t="s">
        <v>752</v>
      </c>
      <c r="J560" s="20" t="s">
        <v>750</v>
      </c>
      <c r="K560" s="32" t="n">
        <v>41903</v>
      </c>
      <c r="L560" s="5" t="n">
        <v>21.097</v>
      </c>
    </row>
    <row r="561" customFormat="false" ht="12.75" hidden="false" customHeight="false" outlineLevel="0" collapsed="false">
      <c r="E561" s="16" t="n">
        <v>80</v>
      </c>
      <c r="F561" s="24" t="s">
        <v>37</v>
      </c>
      <c r="G561" s="16" t="s">
        <v>12</v>
      </c>
      <c r="H561" s="16" t="n">
        <v>66</v>
      </c>
      <c r="I561" s="5" t="s">
        <v>753</v>
      </c>
      <c r="J561" s="20" t="s">
        <v>750</v>
      </c>
      <c r="K561" s="32" t="n">
        <v>41903</v>
      </c>
      <c r="L561" s="5" t="n">
        <v>21.097</v>
      </c>
    </row>
    <row r="562" customFormat="false" ht="12.75" hidden="false" customHeight="false" outlineLevel="0" collapsed="false">
      <c r="E562" s="16" t="n">
        <v>8</v>
      </c>
      <c r="F562" s="27" t="s">
        <v>33</v>
      </c>
      <c r="G562" s="41" t="s">
        <v>9</v>
      </c>
      <c r="H562" s="5" t="n">
        <v>3</v>
      </c>
      <c r="I562" s="5" t="s">
        <v>754</v>
      </c>
      <c r="J562" s="20" t="s">
        <v>755</v>
      </c>
      <c r="K562" s="32" t="n">
        <v>41903</v>
      </c>
      <c r="L562" s="23" t="n">
        <v>12.9</v>
      </c>
    </row>
    <row r="563" customFormat="false" ht="12.75" hidden="false" customHeight="false" outlineLevel="0" collapsed="false">
      <c r="E563" s="16" t="n">
        <v>27</v>
      </c>
      <c r="F563" s="27" t="s">
        <v>27</v>
      </c>
      <c r="G563" s="41" t="s">
        <v>9</v>
      </c>
      <c r="H563" s="16" t="n">
        <v>9</v>
      </c>
      <c r="I563" s="5" t="s">
        <v>756</v>
      </c>
      <c r="J563" s="20" t="s">
        <v>755</v>
      </c>
      <c r="K563" s="32" t="n">
        <v>41903</v>
      </c>
      <c r="L563" s="23" t="n">
        <v>12.9</v>
      </c>
    </row>
    <row r="564" customFormat="false" ht="12.75" hidden="false" customHeight="false" outlineLevel="0" collapsed="false">
      <c r="E564" s="16" t="n">
        <v>44</v>
      </c>
      <c r="F564" s="27" t="s">
        <v>14</v>
      </c>
      <c r="G564" s="41" t="s">
        <v>15</v>
      </c>
      <c r="H564" s="16" t="n">
        <v>4</v>
      </c>
      <c r="I564" s="5" t="s">
        <v>757</v>
      </c>
      <c r="J564" s="20" t="s">
        <v>755</v>
      </c>
      <c r="K564" s="32" t="n">
        <v>41903</v>
      </c>
      <c r="L564" s="23" t="n">
        <v>12.9</v>
      </c>
    </row>
    <row r="565" customFormat="false" ht="12.75" hidden="false" customHeight="false" outlineLevel="0" collapsed="false">
      <c r="E565" s="16" t="n">
        <v>83</v>
      </c>
      <c r="F565" s="27" t="s">
        <v>60</v>
      </c>
      <c r="G565" s="41" t="s">
        <v>15</v>
      </c>
      <c r="H565" s="16" t="n">
        <v>5</v>
      </c>
      <c r="I565" s="5" t="s">
        <v>758</v>
      </c>
      <c r="J565" s="20" t="s">
        <v>755</v>
      </c>
      <c r="K565" s="32" t="n">
        <v>41903</v>
      </c>
      <c r="L565" s="23" t="n">
        <v>12.9</v>
      </c>
    </row>
    <row r="566" customFormat="false" ht="12.75" hidden="false" customHeight="false" outlineLevel="0" collapsed="false">
      <c r="E566" s="16" t="n">
        <v>85</v>
      </c>
      <c r="F566" s="27" t="s">
        <v>225</v>
      </c>
      <c r="G566" s="41" t="s">
        <v>9</v>
      </c>
      <c r="H566" s="16" t="n">
        <v>32</v>
      </c>
      <c r="I566" s="5" t="s">
        <v>759</v>
      </c>
      <c r="J566" s="20" t="s">
        <v>755</v>
      </c>
      <c r="K566" s="32" t="n">
        <v>41903</v>
      </c>
      <c r="L566" s="23" t="n">
        <v>12.9</v>
      </c>
    </row>
    <row r="567" customFormat="false" ht="12.75" hidden="false" customHeight="false" outlineLevel="0" collapsed="false">
      <c r="E567" s="16" t="n">
        <v>86</v>
      </c>
      <c r="F567" s="27" t="s">
        <v>116</v>
      </c>
      <c r="G567" s="41" t="s">
        <v>12</v>
      </c>
      <c r="H567" s="16" t="n">
        <v>45</v>
      </c>
      <c r="I567" s="5" t="s">
        <v>760</v>
      </c>
      <c r="J567" s="20" t="s">
        <v>755</v>
      </c>
      <c r="K567" s="32" t="n">
        <v>41903</v>
      </c>
      <c r="L567" s="23" t="n">
        <v>12.9</v>
      </c>
    </row>
    <row r="568" customFormat="false" ht="12.75" hidden="false" customHeight="false" outlineLevel="0" collapsed="false">
      <c r="E568" s="16" t="n">
        <v>99</v>
      </c>
      <c r="F568" s="27" t="s">
        <v>13</v>
      </c>
      <c r="G568" s="41" t="s">
        <v>12</v>
      </c>
      <c r="H568" s="16" t="n">
        <v>51</v>
      </c>
      <c r="I568" s="5" t="s">
        <v>761</v>
      </c>
      <c r="J568" s="20" t="s">
        <v>755</v>
      </c>
      <c r="K568" s="32" t="n">
        <v>41903</v>
      </c>
      <c r="L568" s="23" t="n">
        <v>12.9</v>
      </c>
    </row>
    <row r="569" customFormat="false" ht="12.75" hidden="false" customHeight="false" outlineLevel="0" collapsed="false">
      <c r="E569" s="16" t="n">
        <v>119</v>
      </c>
      <c r="F569" s="27" t="s">
        <v>82</v>
      </c>
      <c r="G569" s="41" t="s">
        <v>9</v>
      </c>
      <c r="H569" s="16" t="n">
        <v>42</v>
      </c>
      <c r="I569" s="5" t="s">
        <v>762</v>
      </c>
      <c r="J569" s="20" t="s">
        <v>755</v>
      </c>
      <c r="K569" s="32" t="n">
        <v>41903</v>
      </c>
      <c r="L569" s="23" t="n">
        <v>12.9</v>
      </c>
    </row>
    <row r="570" customFormat="false" ht="12.75" hidden="false" customHeight="false" outlineLevel="0" collapsed="false">
      <c r="E570" s="16" t="n">
        <v>127</v>
      </c>
      <c r="F570" s="27" t="s">
        <v>763</v>
      </c>
      <c r="G570" s="41" t="s">
        <v>12</v>
      </c>
      <c r="H570" s="16" t="n">
        <v>58</v>
      </c>
      <c r="I570" s="5" t="s">
        <v>764</v>
      </c>
      <c r="J570" s="20" t="s">
        <v>755</v>
      </c>
      <c r="K570" s="32" t="n">
        <v>41903</v>
      </c>
      <c r="L570" s="23" t="n">
        <v>12.9</v>
      </c>
    </row>
    <row r="571" customFormat="false" ht="12.75" hidden="false" customHeight="false" outlineLevel="0" collapsed="false">
      <c r="E571" s="16" t="n">
        <v>241</v>
      </c>
      <c r="F571" s="27" t="s">
        <v>83</v>
      </c>
      <c r="G571" s="44" t="s">
        <v>268</v>
      </c>
      <c r="H571" s="5" t="n">
        <v>6</v>
      </c>
      <c r="I571" s="5" t="s">
        <v>765</v>
      </c>
      <c r="J571" s="20" t="s">
        <v>755</v>
      </c>
      <c r="K571" s="32" t="n">
        <v>41903</v>
      </c>
      <c r="L571" s="23" t="n">
        <v>12.9</v>
      </c>
    </row>
    <row r="572" customFormat="false" ht="12.75" hidden="false" customHeight="false" outlineLevel="0" collapsed="false">
      <c r="E572" s="16" t="n">
        <v>67</v>
      </c>
      <c r="F572" s="27" t="s">
        <v>62</v>
      </c>
      <c r="G572" s="44" t="s">
        <v>12</v>
      </c>
      <c r="H572" s="16" t="n">
        <v>61</v>
      </c>
      <c r="I572" s="5" t="s">
        <v>766</v>
      </c>
      <c r="J572" s="20" t="s">
        <v>767</v>
      </c>
      <c r="K572" s="32" t="n">
        <v>41910</v>
      </c>
      <c r="L572" s="5" t="n">
        <v>13</v>
      </c>
    </row>
    <row r="573" customFormat="false" ht="12.75" hidden="false" customHeight="false" outlineLevel="0" collapsed="false">
      <c r="E573" s="16" t="n">
        <v>86</v>
      </c>
      <c r="F573" s="27" t="s">
        <v>81</v>
      </c>
      <c r="G573" s="44" t="s">
        <v>12</v>
      </c>
      <c r="H573" s="16" t="n">
        <v>77</v>
      </c>
      <c r="I573" s="5" t="s">
        <v>768</v>
      </c>
      <c r="J573" s="20" t="s">
        <v>767</v>
      </c>
      <c r="K573" s="32" t="n">
        <v>41910</v>
      </c>
      <c r="L573" s="5" t="n">
        <v>13</v>
      </c>
    </row>
    <row r="574" customFormat="false" ht="12.75" hidden="false" customHeight="false" outlineLevel="0" collapsed="false">
      <c r="E574" s="16" t="n">
        <v>135</v>
      </c>
      <c r="F574" s="27" t="s">
        <v>13</v>
      </c>
      <c r="G574" s="44" t="s">
        <v>12</v>
      </c>
      <c r="H574" s="16" t="n">
        <v>123</v>
      </c>
      <c r="I574" s="5" t="s">
        <v>769</v>
      </c>
      <c r="J574" s="20" t="s">
        <v>767</v>
      </c>
      <c r="K574" s="32" t="n">
        <v>41910</v>
      </c>
      <c r="L574" s="5" t="n">
        <v>13</v>
      </c>
    </row>
    <row r="575" customFormat="false" ht="12.75" hidden="false" customHeight="false" outlineLevel="0" collapsed="false">
      <c r="E575" s="16" t="n">
        <v>153</v>
      </c>
      <c r="F575" s="27" t="s">
        <v>60</v>
      </c>
      <c r="G575" s="44" t="s">
        <v>12</v>
      </c>
      <c r="H575" s="16" t="n">
        <v>141</v>
      </c>
      <c r="I575" s="5" t="s">
        <v>417</v>
      </c>
      <c r="J575" s="20" t="s">
        <v>767</v>
      </c>
      <c r="K575" s="32" t="n">
        <v>41910</v>
      </c>
      <c r="L575" s="5" t="n">
        <v>13</v>
      </c>
    </row>
    <row r="576" customFormat="false" ht="12.75" hidden="false" customHeight="false" outlineLevel="0" collapsed="false">
      <c r="E576" s="16" t="n">
        <v>452</v>
      </c>
      <c r="F576" s="27" t="s">
        <v>299</v>
      </c>
      <c r="G576" s="44" t="s">
        <v>12</v>
      </c>
      <c r="H576" s="16" t="n">
        <v>405</v>
      </c>
      <c r="I576" s="5" t="s">
        <v>770</v>
      </c>
      <c r="J576" s="20" t="s">
        <v>767</v>
      </c>
      <c r="K576" s="32" t="n">
        <v>41910</v>
      </c>
      <c r="L576" s="5" t="n">
        <v>13</v>
      </c>
    </row>
    <row r="577" customFormat="false" ht="12.75" hidden="false" customHeight="false" outlineLevel="0" collapsed="false">
      <c r="E577" s="16" t="n">
        <v>1656</v>
      </c>
      <c r="F577" s="27" t="s">
        <v>771</v>
      </c>
      <c r="G577" s="44" t="s">
        <v>294</v>
      </c>
      <c r="H577" s="16" t="n">
        <v>385</v>
      </c>
      <c r="I577" s="5" t="s">
        <v>772</v>
      </c>
      <c r="J577" s="20" t="s">
        <v>767</v>
      </c>
      <c r="K577" s="32" t="n">
        <v>41910</v>
      </c>
      <c r="L577" s="5" t="n">
        <v>13</v>
      </c>
    </row>
    <row r="578" customFormat="false" ht="12.75" hidden="false" customHeight="false" outlineLevel="0" collapsed="false">
      <c r="E578" s="16" t="n">
        <v>3</v>
      </c>
      <c r="F578" s="27" t="s">
        <v>21</v>
      </c>
      <c r="G578" s="44" t="s">
        <v>12</v>
      </c>
      <c r="H578" s="5" t="n">
        <v>3</v>
      </c>
      <c r="I578" s="5" t="s">
        <v>773</v>
      </c>
      <c r="J578" s="20" t="s">
        <v>774</v>
      </c>
      <c r="K578" s="32" t="n">
        <v>41910</v>
      </c>
      <c r="L578" s="23" t="n">
        <v>15.8</v>
      </c>
    </row>
    <row r="579" customFormat="false" ht="12.75" hidden="false" customHeight="false" outlineLevel="0" collapsed="false">
      <c r="E579" s="16" t="n">
        <v>76</v>
      </c>
      <c r="F579" s="27" t="s">
        <v>27</v>
      </c>
      <c r="G579" s="44" t="s">
        <v>9</v>
      </c>
      <c r="H579" s="16" t="n">
        <v>16</v>
      </c>
      <c r="I579" s="5" t="s">
        <v>775</v>
      </c>
      <c r="J579" s="20" t="s">
        <v>774</v>
      </c>
      <c r="K579" s="32" t="n">
        <v>41910</v>
      </c>
      <c r="L579" s="23" t="n">
        <v>15.8</v>
      </c>
    </row>
    <row r="580" customFormat="false" ht="12.75" hidden="false" customHeight="false" outlineLevel="0" collapsed="false">
      <c r="E580" s="16" t="n">
        <v>165</v>
      </c>
      <c r="F580" s="27" t="s">
        <v>103</v>
      </c>
      <c r="G580" s="44" t="s">
        <v>15</v>
      </c>
      <c r="H580" s="16" t="n">
        <v>6</v>
      </c>
      <c r="I580" s="5" t="s">
        <v>776</v>
      </c>
      <c r="J580" s="20" t="s">
        <v>774</v>
      </c>
      <c r="K580" s="32" t="n">
        <v>41910</v>
      </c>
      <c r="L580" s="23" t="n">
        <v>15.8</v>
      </c>
    </row>
    <row r="581" customFormat="false" ht="12.75" hidden="false" customHeight="false" outlineLevel="0" collapsed="false">
      <c r="E581" s="16" t="n">
        <v>249</v>
      </c>
      <c r="F581" s="27" t="s">
        <v>64</v>
      </c>
      <c r="G581" s="44" t="s">
        <v>15</v>
      </c>
      <c r="H581" s="16" t="n">
        <v>14</v>
      </c>
      <c r="I581" s="5" t="s">
        <v>777</v>
      </c>
      <c r="J581" s="20" t="s">
        <v>774</v>
      </c>
      <c r="K581" s="32" t="n">
        <v>41910</v>
      </c>
      <c r="L581" s="23" t="n">
        <v>15.8</v>
      </c>
    </row>
    <row r="582" customFormat="false" ht="12.75" hidden="false" customHeight="false" outlineLevel="0" collapsed="false">
      <c r="E582" s="16" t="n">
        <v>288</v>
      </c>
      <c r="F582" s="27" t="s">
        <v>94</v>
      </c>
      <c r="G582" s="44" t="s">
        <v>654</v>
      </c>
      <c r="H582" s="5" t="n">
        <v>3</v>
      </c>
      <c r="I582" s="5" t="s">
        <v>778</v>
      </c>
      <c r="J582" s="20" t="s">
        <v>774</v>
      </c>
      <c r="K582" s="32" t="n">
        <v>41910</v>
      </c>
      <c r="L582" s="23" t="n">
        <v>15.8</v>
      </c>
    </row>
    <row r="583" customFormat="false" ht="12.75" hidden="false" customHeight="false" outlineLevel="0" collapsed="false">
      <c r="E583" s="16" t="n">
        <v>13</v>
      </c>
      <c r="F583" s="24" t="s">
        <v>11</v>
      </c>
      <c r="G583" s="5" t="s">
        <v>73</v>
      </c>
      <c r="H583" s="5" t="n">
        <v>12</v>
      </c>
      <c r="I583" s="33" t="n">
        <v>0.0306498842592593</v>
      </c>
      <c r="J583" s="20" t="s">
        <v>779</v>
      </c>
      <c r="K583" s="82" t="n">
        <v>41917</v>
      </c>
      <c r="L583" s="5" t="n">
        <v>11</v>
      </c>
    </row>
    <row r="584" customFormat="false" ht="12.75" hidden="false" customHeight="false" outlineLevel="0" collapsed="false">
      <c r="E584" s="16" t="n">
        <v>19</v>
      </c>
      <c r="F584" s="24" t="s">
        <v>18</v>
      </c>
      <c r="G584" s="5" t="s">
        <v>73</v>
      </c>
      <c r="H584" s="5" t="n">
        <v>16</v>
      </c>
      <c r="I584" s="33" t="n">
        <v>0.0310427083333333</v>
      </c>
      <c r="J584" s="20" t="s">
        <v>779</v>
      </c>
      <c r="K584" s="82" t="n">
        <v>41917</v>
      </c>
      <c r="L584" s="5" t="n">
        <v>11</v>
      </c>
    </row>
    <row r="585" customFormat="false" ht="12.75" hidden="false" customHeight="false" outlineLevel="0" collapsed="false">
      <c r="E585" s="16" t="n">
        <v>26</v>
      </c>
      <c r="F585" s="24" t="s">
        <v>14</v>
      </c>
      <c r="G585" s="5" t="s">
        <v>143</v>
      </c>
      <c r="H585" s="5" t="n">
        <v>2</v>
      </c>
      <c r="I585" s="33" t="n">
        <v>0.0322645833333333</v>
      </c>
      <c r="J585" s="20" t="s">
        <v>779</v>
      </c>
      <c r="K585" s="82" t="n">
        <v>41917</v>
      </c>
      <c r="L585" s="5" t="n">
        <v>11</v>
      </c>
    </row>
    <row r="586" customFormat="false" ht="12.75" hidden="false" customHeight="false" outlineLevel="0" collapsed="false">
      <c r="E586" s="16" t="n">
        <v>68</v>
      </c>
      <c r="F586" s="24" t="s">
        <v>82</v>
      </c>
      <c r="G586" s="5" t="s">
        <v>70</v>
      </c>
      <c r="H586" s="5" t="n">
        <v>15</v>
      </c>
      <c r="I586" s="33" t="n">
        <v>0.0395094907407407</v>
      </c>
      <c r="J586" s="20" t="s">
        <v>779</v>
      </c>
      <c r="K586" s="82" t="n">
        <v>41917</v>
      </c>
      <c r="L586" s="5" t="n">
        <v>11</v>
      </c>
    </row>
    <row r="587" customFormat="false" ht="12.75" hidden="false" customHeight="false" outlineLevel="0" collapsed="false">
      <c r="E587" s="16" t="n">
        <v>87</v>
      </c>
      <c r="F587" s="24" t="s">
        <v>567</v>
      </c>
      <c r="G587" s="5" t="s">
        <v>143</v>
      </c>
      <c r="H587" s="5" t="n">
        <v>12</v>
      </c>
      <c r="I587" s="33" t="n">
        <v>0.0413653935185185</v>
      </c>
      <c r="J587" s="20" t="s">
        <v>779</v>
      </c>
      <c r="K587" s="82" t="n">
        <v>41917</v>
      </c>
      <c r="L587" s="5" t="n">
        <v>11</v>
      </c>
    </row>
    <row r="588" customFormat="false" ht="12.75" hidden="false" customHeight="false" outlineLevel="0" collapsed="false">
      <c r="E588" s="9" t="n">
        <v>1</v>
      </c>
      <c r="F588" s="48" t="s">
        <v>21</v>
      </c>
      <c r="G588" s="12" t="s">
        <v>12</v>
      </c>
      <c r="H588" s="12" t="n">
        <v>1</v>
      </c>
      <c r="I588" s="12" t="s">
        <v>780</v>
      </c>
      <c r="J588" s="14" t="s">
        <v>779</v>
      </c>
      <c r="K588" s="83" t="n">
        <v>41917</v>
      </c>
      <c r="L588" s="12" t="n">
        <v>21.097</v>
      </c>
    </row>
    <row r="589" customFormat="false" ht="12.75" hidden="false" customHeight="false" outlineLevel="0" collapsed="false">
      <c r="E589" s="16" t="n">
        <v>71</v>
      </c>
      <c r="F589" s="24" t="s">
        <v>62</v>
      </c>
      <c r="G589" s="5" t="s">
        <v>9</v>
      </c>
      <c r="H589" s="5" t="n">
        <v>8</v>
      </c>
      <c r="I589" s="5" t="s">
        <v>781</v>
      </c>
      <c r="J589" s="20" t="s">
        <v>779</v>
      </c>
      <c r="K589" s="82" t="n">
        <v>41917</v>
      </c>
      <c r="L589" s="5" t="n">
        <v>21.097</v>
      </c>
    </row>
    <row r="590" customFormat="false" ht="12.75" hidden="false" customHeight="false" outlineLevel="0" collapsed="false">
      <c r="E590" s="16" t="n">
        <v>91</v>
      </c>
      <c r="F590" s="24" t="s">
        <v>103</v>
      </c>
      <c r="G590" s="5" t="s">
        <v>15</v>
      </c>
      <c r="H590" s="5" t="n">
        <v>3</v>
      </c>
      <c r="I590" s="5" t="s">
        <v>782</v>
      </c>
      <c r="J590" s="20" t="s">
        <v>779</v>
      </c>
      <c r="K590" s="82" t="n">
        <v>41917</v>
      </c>
      <c r="L590" s="5" t="n">
        <v>21.097</v>
      </c>
    </row>
    <row r="591" customFormat="false" ht="12.75" hidden="false" customHeight="false" outlineLevel="0" collapsed="false">
      <c r="E591" s="16" t="n">
        <v>100</v>
      </c>
      <c r="F591" s="24" t="s">
        <v>284</v>
      </c>
      <c r="G591" s="5" t="s">
        <v>9</v>
      </c>
      <c r="H591" s="5" t="n">
        <v>18</v>
      </c>
      <c r="I591" s="5" t="s">
        <v>783</v>
      </c>
      <c r="J591" s="20" t="s">
        <v>779</v>
      </c>
      <c r="K591" s="82" t="n">
        <v>41917</v>
      </c>
      <c r="L591" s="5" t="n">
        <v>21.097</v>
      </c>
    </row>
    <row r="592" customFormat="false" ht="12.75" hidden="false" customHeight="false" outlineLevel="0" collapsed="false">
      <c r="E592" s="16" t="n">
        <v>128</v>
      </c>
      <c r="F592" s="24" t="s">
        <v>13</v>
      </c>
      <c r="G592" s="5" t="s">
        <v>12</v>
      </c>
      <c r="H592" s="5" t="n">
        <v>91</v>
      </c>
      <c r="I592" s="5" t="s">
        <v>784</v>
      </c>
      <c r="J592" s="20" t="s">
        <v>779</v>
      </c>
      <c r="K592" s="82" t="n">
        <v>41917</v>
      </c>
      <c r="L592" s="5" t="n">
        <v>21.097</v>
      </c>
    </row>
    <row r="593" customFormat="false" ht="12.75" hidden="false" customHeight="false" outlineLevel="0" collapsed="false">
      <c r="E593" s="16" t="n">
        <v>167</v>
      </c>
      <c r="F593" s="24" t="s">
        <v>60</v>
      </c>
      <c r="G593" s="5" t="s">
        <v>15</v>
      </c>
      <c r="H593" s="5" t="n">
        <v>8</v>
      </c>
      <c r="I593" s="5" t="s">
        <v>785</v>
      </c>
      <c r="J593" s="20" t="s">
        <v>779</v>
      </c>
      <c r="K593" s="82" t="n">
        <v>41917</v>
      </c>
      <c r="L593" s="5" t="n">
        <v>21.097</v>
      </c>
    </row>
    <row r="594" customFormat="false" ht="12.75" hidden="false" customHeight="false" outlineLevel="0" collapsed="false">
      <c r="E594" s="16" t="n">
        <v>271</v>
      </c>
      <c r="F594" s="24" t="s">
        <v>786</v>
      </c>
      <c r="G594" s="5" t="s">
        <v>12</v>
      </c>
      <c r="H594" s="5" t="n">
        <v>162</v>
      </c>
      <c r="I594" s="5" t="s">
        <v>787</v>
      </c>
      <c r="J594" s="20" t="s">
        <v>779</v>
      </c>
      <c r="K594" s="82" t="n">
        <v>41917</v>
      </c>
      <c r="L594" s="5" t="n">
        <v>21.097</v>
      </c>
    </row>
    <row r="595" customFormat="false" ht="12.75" hidden="false" customHeight="false" outlineLevel="0" collapsed="false">
      <c r="E595" s="16" t="n">
        <v>334</v>
      </c>
      <c r="F595" s="24" t="s">
        <v>125</v>
      </c>
      <c r="G595" s="5" t="s">
        <v>12</v>
      </c>
      <c r="H595" s="5" t="n">
        <v>193</v>
      </c>
      <c r="I595" s="5" t="s">
        <v>788</v>
      </c>
      <c r="J595" s="20" t="s">
        <v>779</v>
      </c>
      <c r="K595" s="82" t="n">
        <v>41917</v>
      </c>
      <c r="L595" s="5" t="n">
        <v>21.097</v>
      </c>
    </row>
    <row r="596" customFormat="false" ht="12.75" hidden="false" customHeight="false" outlineLevel="0" collapsed="false">
      <c r="E596" s="16" t="n">
        <v>128</v>
      </c>
      <c r="F596" s="24" t="s">
        <v>94</v>
      </c>
      <c r="G596" s="5" t="s">
        <v>95</v>
      </c>
      <c r="H596" s="5" t="n">
        <v>2</v>
      </c>
      <c r="I596" s="5" t="s">
        <v>789</v>
      </c>
      <c r="J596" s="20" t="s">
        <v>790</v>
      </c>
      <c r="K596" s="82" t="n">
        <v>41917</v>
      </c>
      <c r="L596" s="23" t="n">
        <v>16.8</v>
      </c>
    </row>
    <row r="597" customFormat="false" ht="12.75" hidden="false" customHeight="false" outlineLevel="0" collapsed="false">
      <c r="E597" s="16" t="n">
        <v>18</v>
      </c>
      <c r="F597" s="24" t="s">
        <v>146</v>
      </c>
      <c r="G597" s="5" t="s">
        <v>12</v>
      </c>
      <c r="H597" s="5" t="n">
        <v>18</v>
      </c>
      <c r="I597" s="5" t="s">
        <v>791</v>
      </c>
      <c r="J597" s="20" t="s">
        <v>792</v>
      </c>
      <c r="K597" s="32" t="n">
        <v>41924</v>
      </c>
      <c r="L597" s="5" t="n">
        <v>21.097</v>
      </c>
    </row>
    <row r="598" customFormat="false" ht="12.75" hidden="false" customHeight="false" outlineLevel="0" collapsed="false">
      <c r="E598" s="16" t="n">
        <v>21</v>
      </c>
      <c r="F598" s="24" t="s">
        <v>352</v>
      </c>
      <c r="G598" s="5" t="s">
        <v>12</v>
      </c>
      <c r="H598" s="5" t="n">
        <v>21</v>
      </c>
      <c r="I598" s="5" t="s">
        <v>793</v>
      </c>
      <c r="J598" s="20" t="s">
        <v>792</v>
      </c>
      <c r="K598" s="32" t="n">
        <v>41924</v>
      </c>
      <c r="L598" s="5" t="n">
        <v>21.097</v>
      </c>
    </row>
    <row r="599" customFormat="false" ht="12.75" hidden="false" customHeight="false" outlineLevel="0" collapsed="false">
      <c r="E599" s="16" t="n">
        <v>379</v>
      </c>
      <c r="F599" s="24" t="s">
        <v>37</v>
      </c>
      <c r="G599" s="5" t="s">
        <v>12</v>
      </c>
      <c r="H599" s="5" t="n">
        <v>298</v>
      </c>
      <c r="I599" s="5" t="s">
        <v>794</v>
      </c>
      <c r="J599" s="20" t="s">
        <v>792</v>
      </c>
      <c r="K599" s="32" t="n">
        <v>41924</v>
      </c>
      <c r="L599" s="5" t="n">
        <v>21.097</v>
      </c>
    </row>
    <row r="600" customFormat="false" ht="12.75" hidden="false" customHeight="false" outlineLevel="0" collapsed="false">
      <c r="E600" s="16" t="n">
        <v>6</v>
      </c>
      <c r="F600" s="24" t="s">
        <v>21</v>
      </c>
      <c r="G600" s="5" t="s">
        <v>12</v>
      </c>
      <c r="H600" s="5" t="n">
        <v>6</v>
      </c>
      <c r="I600" s="5" t="s">
        <v>795</v>
      </c>
      <c r="J600" s="20" t="s">
        <v>796</v>
      </c>
      <c r="K600" s="32" t="n">
        <v>41924</v>
      </c>
      <c r="L600" s="5" t="n">
        <v>14</v>
      </c>
    </row>
    <row r="601" customFormat="false" ht="12.75" hidden="false" customHeight="false" outlineLevel="0" collapsed="false">
      <c r="E601" s="16" t="n">
        <v>269</v>
      </c>
      <c r="F601" s="24" t="s">
        <v>259</v>
      </c>
      <c r="G601" s="5" t="s">
        <v>95</v>
      </c>
      <c r="H601" s="5" t="n">
        <v>5</v>
      </c>
      <c r="I601" s="5" t="s">
        <v>797</v>
      </c>
      <c r="J601" s="20" t="s">
        <v>796</v>
      </c>
      <c r="K601" s="32" t="n">
        <v>41924</v>
      </c>
      <c r="L601" s="5" t="n">
        <v>14</v>
      </c>
    </row>
    <row r="602" customFormat="false" ht="12.75" hidden="false" customHeight="false" outlineLevel="0" collapsed="false">
      <c r="E602" s="16" t="n">
        <v>271</v>
      </c>
      <c r="F602" s="24" t="s">
        <v>373</v>
      </c>
      <c r="G602" s="44" t="s">
        <v>294</v>
      </c>
      <c r="H602" s="5" t="n">
        <v>25</v>
      </c>
      <c r="I602" s="5" t="s">
        <v>798</v>
      </c>
      <c r="J602" s="20" t="s">
        <v>796</v>
      </c>
      <c r="K602" s="32" t="n">
        <v>41924</v>
      </c>
      <c r="L602" s="5" t="n">
        <v>14</v>
      </c>
    </row>
    <row r="603" customFormat="false" ht="12.75" hidden="false" customHeight="false" outlineLevel="0" collapsed="false">
      <c r="E603" s="16" t="n">
        <v>59</v>
      </c>
      <c r="F603" s="24" t="s">
        <v>27</v>
      </c>
      <c r="G603" s="44" t="s">
        <v>9</v>
      </c>
      <c r="H603" s="5" t="n">
        <v>8</v>
      </c>
      <c r="I603" s="5" t="s">
        <v>799</v>
      </c>
      <c r="J603" s="20" t="s">
        <v>800</v>
      </c>
      <c r="K603" s="32" t="n">
        <v>41924</v>
      </c>
      <c r="L603" s="5" t="n">
        <v>10</v>
      </c>
    </row>
    <row r="604" customFormat="false" ht="12.75" hidden="false" customHeight="false" outlineLevel="0" collapsed="false">
      <c r="E604" s="16" t="n">
        <v>66</v>
      </c>
      <c r="F604" s="24" t="s">
        <v>116</v>
      </c>
      <c r="G604" s="44" t="s">
        <v>12</v>
      </c>
      <c r="H604" s="5" t="n">
        <v>53</v>
      </c>
      <c r="I604" s="5" t="s">
        <v>801</v>
      </c>
      <c r="J604" s="20" t="s">
        <v>800</v>
      </c>
      <c r="K604" s="32" t="n">
        <v>41924</v>
      </c>
      <c r="L604" s="5" t="n">
        <v>10</v>
      </c>
    </row>
    <row r="605" customFormat="false" ht="12.75" hidden="false" customHeight="false" outlineLevel="0" collapsed="false">
      <c r="E605" s="16" t="n">
        <v>74</v>
      </c>
      <c r="F605" s="24" t="s">
        <v>103</v>
      </c>
      <c r="G605" s="44" t="s">
        <v>15</v>
      </c>
      <c r="H605" s="5" t="n">
        <v>3</v>
      </c>
      <c r="I605" s="5" t="s">
        <v>802</v>
      </c>
      <c r="J605" s="20" t="s">
        <v>800</v>
      </c>
      <c r="K605" s="32" t="n">
        <v>41924</v>
      </c>
      <c r="L605" s="5" t="n">
        <v>10</v>
      </c>
    </row>
    <row r="606" customFormat="false" ht="12.75" hidden="false" customHeight="false" outlineLevel="0" collapsed="false">
      <c r="E606" s="16" t="n">
        <v>88</v>
      </c>
      <c r="F606" s="24" t="s">
        <v>81</v>
      </c>
      <c r="G606" s="44" t="s">
        <v>12</v>
      </c>
      <c r="H606" s="5" t="n">
        <v>64</v>
      </c>
      <c r="I606" s="5" t="s">
        <v>803</v>
      </c>
      <c r="J606" s="20" t="s">
        <v>800</v>
      </c>
      <c r="K606" s="32" t="n">
        <v>41924</v>
      </c>
      <c r="L606" s="5" t="n">
        <v>10</v>
      </c>
    </row>
    <row r="607" customFormat="false" ht="12.75" hidden="false" customHeight="false" outlineLevel="0" collapsed="false">
      <c r="E607" s="16" t="n">
        <v>195</v>
      </c>
      <c r="F607" s="24" t="s">
        <v>64</v>
      </c>
      <c r="G607" s="44" t="s">
        <v>15</v>
      </c>
      <c r="H607" s="5" t="n">
        <v>15</v>
      </c>
      <c r="I607" s="5" t="s">
        <v>804</v>
      </c>
      <c r="J607" s="20" t="s">
        <v>800</v>
      </c>
      <c r="K607" s="32" t="n">
        <v>41924</v>
      </c>
      <c r="L607" s="5" t="n">
        <v>10</v>
      </c>
    </row>
    <row r="608" customFormat="false" ht="12.75" hidden="false" customHeight="false" outlineLevel="0" collapsed="false">
      <c r="E608" s="16" t="n">
        <v>6</v>
      </c>
      <c r="F608" s="27" t="s">
        <v>21</v>
      </c>
      <c r="G608" s="16" t="s">
        <v>12</v>
      </c>
      <c r="H608" s="16" t="n">
        <v>6</v>
      </c>
      <c r="I608" s="18" t="n">
        <v>0.0316836805555556</v>
      </c>
      <c r="J608" s="20" t="s">
        <v>805</v>
      </c>
      <c r="K608" s="32" t="n">
        <v>41931</v>
      </c>
      <c r="L608" s="23" t="n">
        <v>13.1</v>
      </c>
    </row>
    <row r="609" customFormat="false" ht="12.75" hidden="false" customHeight="false" outlineLevel="0" collapsed="false">
      <c r="E609" s="9" t="n">
        <v>55</v>
      </c>
      <c r="F609" s="28" t="s">
        <v>103</v>
      </c>
      <c r="G609" s="9" t="s">
        <v>15</v>
      </c>
      <c r="H609" s="12" t="n">
        <v>1</v>
      </c>
      <c r="I609" s="13" t="n">
        <v>0.0373498842592593</v>
      </c>
      <c r="J609" s="14" t="s">
        <v>805</v>
      </c>
      <c r="K609" s="31" t="n">
        <v>41931</v>
      </c>
      <c r="L609" s="29" t="n">
        <v>13.1</v>
      </c>
    </row>
    <row r="610" customFormat="false" ht="12.75" hidden="false" customHeight="false" outlineLevel="0" collapsed="false">
      <c r="E610" s="16" t="n">
        <v>10</v>
      </c>
      <c r="F610" s="4" t="s">
        <v>33</v>
      </c>
      <c r="G610" s="16" t="s">
        <v>9</v>
      </c>
      <c r="H610" s="16" t="n">
        <v>2</v>
      </c>
      <c r="I610" s="5" t="s">
        <v>806</v>
      </c>
      <c r="J610" s="20" t="s">
        <v>807</v>
      </c>
      <c r="K610" s="32" t="n">
        <v>41931</v>
      </c>
      <c r="L610" s="23" t="n">
        <v>15.6</v>
      </c>
    </row>
    <row r="611" customFormat="false" ht="12.75" hidden="false" customHeight="false" outlineLevel="0" collapsed="false">
      <c r="E611" s="16" t="n">
        <v>247</v>
      </c>
      <c r="F611" s="4" t="s">
        <v>13</v>
      </c>
      <c r="G611" s="16" t="s">
        <v>808</v>
      </c>
      <c r="H611" s="16" t="n">
        <v>48</v>
      </c>
      <c r="I611" s="5" t="s">
        <v>809</v>
      </c>
      <c r="J611" s="20" t="s">
        <v>810</v>
      </c>
      <c r="K611" s="32" t="n">
        <v>41931</v>
      </c>
      <c r="L611" s="5" t="n">
        <v>18</v>
      </c>
    </row>
    <row r="612" customFormat="false" ht="12.75" hidden="false" customHeight="false" outlineLevel="0" collapsed="false">
      <c r="E612" s="16" t="n">
        <v>27</v>
      </c>
      <c r="F612" s="24" t="s">
        <v>8</v>
      </c>
      <c r="G612" s="16" t="s">
        <v>70</v>
      </c>
      <c r="H612" s="16" t="n">
        <v>3</v>
      </c>
      <c r="I612" s="36" t="n">
        <v>0.0407353009259259</v>
      </c>
      <c r="J612" s="20" t="s">
        <v>811</v>
      </c>
      <c r="K612" s="32" t="n">
        <v>41931</v>
      </c>
      <c r="L612" s="23" t="n">
        <v>14.5</v>
      </c>
    </row>
    <row r="613" customFormat="false" ht="12.75" hidden="false" customHeight="false" outlineLevel="0" collapsed="false">
      <c r="E613" s="16" t="n">
        <v>36</v>
      </c>
      <c r="F613" s="24" t="s">
        <v>76</v>
      </c>
      <c r="G613" s="16" t="s">
        <v>70</v>
      </c>
      <c r="H613" s="16" t="n">
        <v>4</v>
      </c>
      <c r="I613" s="36" t="n">
        <v>0.041446412037037</v>
      </c>
      <c r="J613" s="20" t="s">
        <v>811</v>
      </c>
      <c r="K613" s="32" t="n">
        <v>41931</v>
      </c>
      <c r="L613" s="23" t="n">
        <v>14.5</v>
      </c>
    </row>
    <row r="614" customFormat="false" ht="12.75" hidden="false" customHeight="false" outlineLevel="0" collapsed="false">
      <c r="E614" s="16" t="n">
        <v>63</v>
      </c>
      <c r="F614" s="24" t="s">
        <v>27</v>
      </c>
      <c r="G614" s="16" t="s">
        <v>70</v>
      </c>
      <c r="H614" s="16" t="n">
        <v>11</v>
      </c>
      <c r="I614" s="36" t="n">
        <v>0.0431690972222222</v>
      </c>
      <c r="J614" s="20" t="s">
        <v>811</v>
      </c>
      <c r="K614" s="32" t="n">
        <v>41931</v>
      </c>
      <c r="L614" s="23" t="n">
        <v>14.5</v>
      </c>
    </row>
    <row r="615" customFormat="false" ht="12.75" hidden="false" customHeight="false" outlineLevel="0" collapsed="false">
      <c r="E615" s="16" t="n">
        <v>79</v>
      </c>
      <c r="F615" s="24" t="s">
        <v>62</v>
      </c>
      <c r="G615" s="16" t="s">
        <v>70</v>
      </c>
      <c r="H615" s="16" t="n">
        <v>12</v>
      </c>
      <c r="I615" s="36" t="n">
        <v>0.0442548611111111</v>
      </c>
      <c r="J615" s="20" t="s">
        <v>811</v>
      </c>
      <c r="K615" s="32" t="n">
        <v>41931</v>
      </c>
      <c r="L615" s="23" t="n">
        <v>14.5</v>
      </c>
    </row>
    <row r="616" customFormat="false" ht="12.75" hidden="false" customHeight="false" outlineLevel="0" collapsed="false">
      <c r="E616" s="16" t="n">
        <v>109</v>
      </c>
      <c r="F616" s="24" t="s">
        <v>284</v>
      </c>
      <c r="G616" s="16" t="s">
        <v>70</v>
      </c>
      <c r="H616" s="16" t="n">
        <v>22</v>
      </c>
      <c r="I616" s="36" t="n">
        <v>0.0464344907407407</v>
      </c>
      <c r="J616" s="20" t="s">
        <v>811</v>
      </c>
      <c r="K616" s="32" t="n">
        <v>41931</v>
      </c>
      <c r="L616" s="23" t="n">
        <v>14.5</v>
      </c>
    </row>
    <row r="617" customFormat="false" ht="12.75" hidden="false" customHeight="false" outlineLevel="0" collapsed="false">
      <c r="E617" s="16" t="n">
        <v>142</v>
      </c>
      <c r="F617" s="24" t="s">
        <v>60</v>
      </c>
      <c r="G617" s="16" t="s">
        <v>143</v>
      </c>
      <c r="H617" s="16" t="n">
        <v>9</v>
      </c>
      <c r="I617" s="36" t="n">
        <v>0.0489438657407407</v>
      </c>
      <c r="J617" s="20" t="s">
        <v>811</v>
      </c>
      <c r="K617" s="32" t="n">
        <v>41931</v>
      </c>
      <c r="L617" s="23" t="n">
        <v>14.5</v>
      </c>
    </row>
    <row r="618" customFormat="false" ht="12.75" hidden="false" customHeight="false" outlineLevel="0" collapsed="false">
      <c r="E618" s="16" t="n">
        <v>165</v>
      </c>
      <c r="F618" s="24" t="s">
        <v>64</v>
      </c>
      <c r="G618" s="16" t="s">
        <v>143</v>
      </c>
      <c r="H618" s="16" t="n">
        <v>11</v>
      </c>
      <c r="I618" s="36" t="n">
        <v>0.0504748842592593</v>
      </c>
      <c r="J618" s="20" t="s">
        <v>811</v>
      </c>
      <c r="K618" s="32" t="n">
        <v>41931</v>
      </c>
      <c r="L618" s="23" t="n">
        <v>14.5</v>
      </c>
    </row>
    <row r="619" customFormat="false" ht="12.75" hidden="false" customHeight="false" outlineLevel="0" collapsed="false">
      <c r="E619" s="16" t="n">
        <v>194</v>
      </c>
      <c r="F619" s="24" t="s">
        <v>812</v>
      </c>
      <c r="G619" s="16" t="s">
        <v>73</v>
      </c>
      <c r="H619" s="16" t="n">
        <v>109</v>
      </c>
      <c r="I619" s="36" t="n">
        <v>0.0523173611111111</v>
      </c>
      <c r="J619" s="20" t="s">
        <v>811</v>
      </c>
      <c r="K619" s="32" t="n">
        <v>41931</v>
      </c>
      <c r="L619" s="23" t="n">
        <v>14.5</v>
      </c>
    </row>
    <row r="620" customFormat="false" ht="12.75" hidden="false" customHeight="false" outlineLevel="0" collapsed="false">
      <c r="E620" s="16" t="n">
        <v>216</v>
      </c>
      <c r="F620" s="24" t="s">
        <v>560</v>
      </c>
      <c r="G620" s="16" t="s">
        <v>70</v>
      </c>
      <c r="H620" s="16" t="n">
        <v>49</v>
      </c>
      <c r="I620" s="36" t="n">
        <v>0.0539612268518519</v>
      </c>
      <c r="J620" s="20" t="s">
        <v>811</v>
      </c>
      <c r="K620" s="32" t="n">
        <v>41931</v>
      </c>
      <c r="L620" s="23" t="n">
        <v>14.5</v>
      </c>
    </row>
    <row r="621" customFormat="false" ht="12.75" hidden="false" customHeight="false" outlineLevel="0" collapsed="false">
      <c r="E621" s="16" t="n">
        <v>260</v>
      </c>
      <c r="F621" s="24" t="s">
        <v>50</v>
      </c>
      <c r="G621" s="16" t="s">
        <v>73</v>
      </c>
      <c r="H621" s="16" t="n">
        <v>141</v>
      </c>
      <c r="I621" s="36" t="n">
        <v>0.0584436342592593</v>
      </c>
      <c r="J621" s="20" t="s">
        <v>811</v>
      </c>
      <c r="K621" s="32" t="n">
        <v>41931</v>
      </c>
      <c r="L621" s="23" t="n">
        <v>14.5</v>
      </c>
    </row>
    <row r="622" customFormat="false" ht="12.75" hidden="false" customHeight="false" outlineLevel="0" collapsed="false">
      <c r="E622" s="84" t="n">
        <v>13</v>
      </c>
      <c r="F622" s="85" t="s">
        <v>352</v>
      </c>
      <c r="G622" s="84" t="s">
        <v>12</v>
      </c>
      <c r="H622" s="84" t="n">
        <v>9</v>
      </c>
      <c r="I622" s="86" t="n">
        <v>0.0366550925925926</v>
      </c>
      <c r="J622" s="20" t="s">
        <v>813</v>
      </c>
      <c r="K622" s="32" t="n">
        <v>41938</v>
      </c>
      <c r="L622" s="23" t="n">
        <v>13.5</v>
      </c>
    </row>
    <row r="623" customFormat="false" ht="12.75" hidden="false" customHeight="false" outlineLevel="0" collapsed="false">
      <c r="E623" s="84" t="n">
        <v>14</v>
      </c>
      <c r="F623" s="85" t="s">
        <v>146</v>
      </c>
      <c r="G623" s="84" t="s">
        <v>12</v>
      </c>
      <c r="H623" s="84" t="n">
        <v>10</v>
      </c>
      <c r="I623" s="86" t="n">
        <v>0.0366550925925926</v>
      </c>
      <c r="J623" s="20" t="s">
        <v>813</v>
      </c>
      <c r="K623" s="32" t="n">
        <v>41938</v>
      </c>
      <c r="L623" s="23" t="n">
        <v>13.5</v>
      </c>
    </row>
    <row r="624" customFormat="false" ht="12.75" hidden="false" customHeight="false" outlineLevel="0" collapsed="false">
      <c r="E624" s="84" t="n">
        <v>19</v>
      </c>
      <c r="F624" s="85" t="s">
        <v>814</v>
      </c>
      <c r="G624" s="84" t="s">
        <v>9</v>
      </c>
      <c r="H624" s="84" t="n">
        <v>2</v>
      </c>
      <c r="I624" s="86" t="n">
        <v>0.0372916666666667</v>
      </c>
      <c r="J624" s="20" t="s">
        <v>813</v>
      </c>
      <c r="K624" s="32" t="n">
        <v>41938</v>
      </c>
      <c r="L624" s="23" t="n">
        <v>13.5</v>
      </c>
    </row>
    <row r="625" customFormat="false" ht="12.75" hidden="false" customHeight="false" outlineLevel="0" collapsed="false">
      <c r="E625" s="84" t="n">
        <v>24</v>
      </c>
      <c r="F625" s="85" t="s">
        <v>8</v>
      </c>
      <c r="G625" s="84" t="s">
        <v>9</v>
      </c>
      <c r="H625" s="84" t="n">
        <v>3</v>
      </c>
      <c r="I625" s="86" t="n">
        <v>0.0383101851851852</v>
      </c>
      <c r="J625" s="20" t="s">
        <v>813</v>
      </c>
      <c r="K625" s="32" t="n">
        <v>41938</v>
      </c>
      <c r="L625" s="23" t="n">
        <v>13.5</v>
      </c>
    </row>
    <row r="626" customFormat="false" ht="12.75" hidden="false" customHeight="false" outlineLevel="0" collapsed="false">
      <c r="E626" s="84" t="n">
        <v>43</v>
      </c>
      <c r="F626" s="85" t="s">
        <v>18</v>
      </c>
      <c r="G626" s="84" t="s">
        <v>12</v>
      </c>
      <c r="H626" s="84" t="n">
        <v>33</v>
      </c>
      <c r="I626" s="86" t="n">
        <v>0.0392592592592593</v>
      </c>
      <c r="J626" s="20" t="s">
        <v>813</v>
      </c>
      <c r="K626" s="32" t="n">
        <v>41938</v>
      </c>
      <c r="L626" s="23" t="n">
        <v>13.5</v>
      </c>
    </row>
    <row r="627" customFormat="false" ht="12.75" hidden="false" customHeight="false" outlineLevel="0" collapsed="false">
      <c r="E627" s="84" t="n">
        <v>49</v>
      </c>
      <c r="F627" s="85" t="s">
        <v>37</v>
      </c>
      <c r="G627" s="84" t="s">
        <v>12</v>
      </c>
      <c r="H627" s="84" t="n">
        <v>37</v>
      </c>
      <c r="I627" s="86" t="n">
        <v>0.0396064814814815</v>
      </c>
      <c r="J627" s="20" t="s">
        <v>813</v>
      </c>
      <c r="K627" s="32" t="n">
        <v>41938</v>
      </c>
      <c r="L627" s="23" t="n">
        <v>13.5</v>
      </c>
    </row>
    <row r="628" customFormat="false" ht="12.75" hidden="false" customHeight="false" outlineLevel="0" collapsed="false">
      <c r="E628" s="84" t="n">
        <v>123</v>
      </c>
      <c r="F628" s="85" t="s">
        <v>103</v>
      </c>
      <c r="G628" s="84" t="s">
        <v>15</v>
      </c>
      <c r="H628" s="84" t="n">
        <v>5</v>
      </c>
      <c r="I628" s="86" t="n">
        <v>0.0430671296296296</v>
      </c>
      <c r="J628" s="20" t="s">
        <v>813</v>
      </c>
      <c r="K628" s="32" t="n">
        <v>41938</v>
      </c>
      <c r="L628" s="23" t="n">
        <v>13.5</v>
      </c>
    </row>
    <row r="629" customFormat="false" ht="12.75" hidden="false" customHeight="false" outlineLevel="0" collapsed="false">
      <c r="E629" s="84" t="n">
        <v>224</v>
      </c>
      <c r="F629" s="85" t="s">
        <v>13</v>
      </c>
      <c r="G629" s="84" t="s">
        <v>12</v>
      </c>
      <c r="H629" s="84" t="n">
        <v>135</v>
      </c>
      <c r="I629" s="86" t="n">
        <v>0.0471180555555556</v>
      </c>
      <c r="J629" s="20" t="s">
        <v>813</v>
      </c>
      <c r="K629" s="32" t="n">
        <v>41938</v>
      </c>
      <c r="L629" s="23" t="n">
        <v>13.5</v>
      </c>
    </row>
    <row r="630" customFormat="false" ht="12.75" hidden="false" customHeight="false" outlineLevel="0" collapsed="false">
      <c r="E630" s="84" t="n">
        <v>232</v>
      </c>
      <c r="F630" s="85" t="s">
        <v>60</v>
      </c>
      <c r="G630" s="84" t="s">
        <v>15</v>
      </c>
      <c r="H630" s="84" t="n">
        <v>16</v>
      </c>
      <c r="I630" s="86" t="n">
        <v>0.0474189814814815</v>
      </c>
      <c r="J630" s="20" t="s">
        <v>813</v>
      </c>
      <c r="K630" s="32" t="n">
        <v>41938</v>
      </c>
      <c r="L630" s="23" t="n">
        <v>13.5</v>
      </c>
    </row>
    <row r="631" customFormat="false" ht="12.75" hidden="false" customHeight="false" outlineLevel="0" collapsed="false">
      <c r="E631" s="84" t="n">
        <v>264</v>
      </c>
      <c r="F631" s="85" t="s">
        <v>64</v>
      </c>
      <c r="G631" s="84" t="s">
        <v>15</v>
      </c>
      <c r="H631" s="84" t="n">
        <v>21</v>
      </c>
      <c r="I631" s="86" t="n">
        <v>0.0484606481481482</v>
      </c>
      <c r="J631" s="20" t="s">
        <v>813</v>
      </c>
      <c r="K631" s="32" t="n">
        <v>41938</v>
      </c>
      <c r="L631" s="23" t="n">
        <v>13.5</v>
      </c>
    </row>
    <row r="632" customFormat="false" ht="12.75" hidden="false" customHeight="false" outlineLevel="0" collapsed="false">
      <c r="E632" s="84" t="n">
        <v>368</v>
      </c>
      <c r="F632" s="85" t="s">
        <v>212</v>
      </c>
      <c r="G632" s="84" t="s">
        <v>12</v>
      </c>
      <c r="H632" s="84" t="n">
        <v>194</v>
      </c>
      <c r="I632" s="86" t="n">
        <v>0.0523263888888889</v>
      </c>
      <c r="J632" s="20" t="s">
        <v>813</v>
      </c>
      <c r="K632" s="32" t="n">
        <v>41938</v>
      </c>
      <c r="L632" s="23" t="n">
        <v>13.5</v>
      </c>
    </row>
    <row r="633" customFormat="false" ht="12.75" hidden="false" customHeight="false" outlineLevel="0" collapsed="false">
      <c r="E633" s="84" t="n">
        <v>3</v>
      </c>
      <c r="F633" s="85" t="s">
        <v>21</v>
      </c>
      <c r="G633" s="84" t="s">
        <v>12</v>
      </c>
      <c r="H633" s="84" t="n">
        <v>3</v>
      </c>
      <c r="J633" s="20" t="s">
        <v>815</v>
      </c>
      <c r="K633" s="32" t="n">
        <v>41938</v>
      </c>
      <c r="L633" s="23" t="n">
        <v>13.3</v>
      </c>
    </row>
    <row r="634" customFormat="false" ht="12.75" hidden="false" customHeight="false" outlineLevel="0" collapsed="false">
      <c r="E634" s="87" t="n">
        <v>2</v>
      </c>
      <c r="F634" s="88" t="s">
        <v>33</v>
      </c>
      <c r="G634" s="87" t="s">
        <v>9</v>
      </c>
      <c r="H634" s="87" t="n">
        <v>1</v>
      </c>
      <c r="I634" s="12" t="s">
        <v>816</v>
      </c>
      <c r="J634" s="14" t="s">
        <v>817</v>
      </c>
      <c r="K634" s="31" t="n">
        <v>41944</v>
      </c>
      <c r="L634" s="29" t="n">
        <v>5.05</v>
      </c>
    </row>
    <row r="635" customFormat="false" ht="12.75" hidden="false" customHeight="false" outlineLevel="0" collapsed="false">
      <c r="E635" s="84" t="n">
        <v>21</v>
      </c>
      <c r="F635" s="85" t="s">
        <v>14</v>
      </c>
      <c r="G635" s="84" t="s">
        <v>15</v>
      </c>
      <c r="H635" s="84" t="n">
        <v>4</v>
      </c>
      <c r="I635" s="5" t="s">
        <v>818</v>
      </c>
      <c r="J635" s="20" t="s">
        <v>817</v>
      </c>
      <c r="K635" s="32" t="n">
        <v>41944</v>
      </c>
      <c r="L635" s="23" t="n">
        <v>5.05</v>
      </c>
    </row>
    <row r="636" customFormat="false" ht="12.75" hidden="false" customHeight="false" outlineLevel="0" collapsed="false">
      <c r="E636" s="84" t="n">
        <v>31</v>
      </c>
      <c r="F636" s="85" t="s">
        <v>82</v>
      </c>
      <c r="G636" s="84" t="s">
        <v>9</v>
      </c>
      <c r="H636" s="84" t="n">
        <v>12</v>
      </c>
      <c r="I636" s="5" t="s">
        <v>819</v>
      </c>
      <c r="J636" s="20" t="s">
        <v>817</v>
      </c>
      <c r="K636" s="32" t="n">
        <v>41944</v>
      </c>
      <c r="L636" s="23" t="n">
        <v>5.05</v>
      </c>
    </row>
    <row r="637" customFormat="false" ht="12.75" hidden="false" customHeight="false" outlineLevel="0" collapsed="false">
      <c r="E637" s="84" t="n">
        <v>31</v>
      </c>
      <c r="F637" s="85" t="s">
        <v>11</v>
      </c>
      <c r="G637" s="84" t="s">
        <v>12</v>
      </c>
      <c r="H637" s="84" t="n">
        <v>24</v>
      </c>
      <c r="I637" s="2" t="s">
        <v>820</v>
      </c>
      <c r="J637" s="20" t="s">
        <v>817</v>
      </c>
      <c r="K637" s="32" t="n">
        <v>41944</v>
      </c>
      <c r="L637" s="23" t="n">
        <v>7.07</v>
      </c>
    </row>
    <row r="638" customFormat="false" ht="12.75" hidden="false" customHeight="false" outlineLevel="0" collapsed="false">
      <c r="E638" s="9" t="n">
        <v>9</v>
      </c>
      <c r="F638" s="48" t="s">
        <v>76</v>
      </c>
      <c r="G638" s="9" t="s">
        <v>70</v>
      </c>
      <c r="H638" s="9" t="n">
        <v>1</v>
      </c>
      <c r="I638" s="57" t="n">
        <v>0.0316608796296296</v>
      </c>
      <c r="J638" s="14" t="s">
        <v>821</v>
      </c>
      <c r="K638" s="31" t="n">
        <v>41945</v>
      </c>
      <c r="L638" s="29" t="n">
        <v>11.3</v>
      </c>
    </row>
    <row r="639" customFormat="false" ht="12.75" hidden="false" customHeight="false" outlineLevel="0" collapsed="false">
      <c r="E639" s="16" t="n">
        <v>24</v>
      </c>
      <c r="F639" s="24" t="s">
        <v>27</v>
      </c>
      <c r="G639" s="16" t="s">
        <v>70</v>
      </c>
      <c r="H639" s="16" t="n">
        <v>3</v>
      </c>
      <c r="I639" s="33" t="n">
        <v>0.0333206018518519</v>
      </c>
      <c r="J639" s="20" t="s">
        <v>822</v>
      </c>
      <c r="K639" s="32" t="n">
        <v>41945</v>
      </c>
      <c r="L639" s="23" t="n">
        <v>11.3</v>
      </c>
    </row>
    <row r="640" customFormat="false" ht="12.75" hidden="false" customHeight="false" outlineLevel="0" collapsed="false">
      <c r="E640" s="16" t="n">
        <v>45</v>
      </c>
      <c r="F640" s="24" t="s">
        <v>62</v>
      </c>
      <c r="G640" s="16" t="s">
        <v>70</v>
      </c>
      <c r="H640" s="16" t="n">
        <v>7</v>
      </c>
      <c r="I640" s="33" t="n">
        <v>0.0353186342592593</v>
      </c>
      <c r="J640" s="20" t="s">
        <v>822</v>
      </c>
      <c r="K640" s="32" t="n">
        <v>41945</v>
      </c>
      <c r="L640" s="23" t="n">
        <v>11.3</v>
      </c>
    </row>
    <row r="641" customFormat="false" ht="12.75" hidden="false" customHeight="false" outlineLevel="0" collapsed="false">
      <c r="E641" s="16" t="n">
        <v>52</v>
      </c>
      <c r="F641" s="24" t="s">
        <v>81</v>
      </c>
      <c r="G641" s="16" t="s">
        <v>73</v>
      </c>
      <c r="H641" s="16" t="n">
        <v>43</v>
      </c>
      <c r="I641" s="33" t="n">
        <v>0.0358835648148148</v>
      </c>
      <c r="J641" s="20" t="s">
        <v>822</v>
      </c>
      <c r="K641" s="32" t="n">
        <v>41945</v>
      </c>
      <c r="L641" s="23" t="n">
        <v>11.3</v>
      </c>
    </row>
    <row r="642" customFormat="false" ht="12.75" hidden="false" customHeight="false" outlineLevel="0" collapsed="false">
      <c r="E642" s="9" t="n">
        <v>15</v>
      </c>
      <c r="F642" s="48" t="s">
        <v>33</v>
      </c>
      <c r="G642" s="9" t="s">
        <v>9</v>
      </c>
      <c r="H642" s="9" t="n">
        <v>1</v>
      </c>
      <c r="I642" s="12" t="s">
        <v>823</v>
      </c>
      <c r="J642" s="14" t="s">
        <v>824</v>
      </c>
      <c r="K642" s="31" t="n">
        <v>41945</v>
      </c>
      <c r="L642" s="12" t="n">
        <v>21.195</v>
      </c>
    </row>
    <row r="643" customFormat="false" ht="12.75" hidden="false" customHeight="false" outlineLevel="0" collapsed="false">
      <c r="E643" s="16" t="n">
        <v>42</v>
      </c>
      <c r="F643" s="24" t="s">
        <v>572</v>
      </c>
      <c r="G643" s="16" t="s">
        <v>12</v>
      </c>
      <c r="H643" s="16" t="n">
        <v>36</v>
      </c>
      <c r="I643" s="5" t="s">
        <v>825</v>
      </c>
      <c r="J643" s="20" t="s">
        <v>824</v>
      </c>
      <c r="K643" s="32" t="n">
        <v>41945</v>
      </c>
      <c r="L643" s="5" t="n">
        <v>21.195</v>
      </c>
    </row>
    <row r="644" customFormat="false" ht="12.75" hidden="false" customHeight="false" outlineLevel="0" collapsed="false">
      <c r="E644" s="16" t="n">
        <v>87</v>
      </c>
      <c r="F644" s="24" t="s">
        <v>116</v>
      </c>
      <c r="G644" s="16" t="s">
        <v>12</v>
      </c>
      <c r="H644" s="16" t="n">
        <v>71</v>
      </c>
      <c r="I644" s="5" t="s">
        <v>826</v>
      </c>
      <c r="J644" s="20" t="s">
        <v>824</v>
      </c>
      <c r="K644" s="32" t="n">
        <v>41945</v>
      </c>
      <c r="L644" s="5" t="n">
        <v>21.195</v>
      </c>
    </row>
    <row r="645" customFormat="false" ht="12.75" hidden="false" customHeight="false" outlineLevel="0" collapsed="false">
      <c r="E645" s="16" t="n">
        <v>215</v>
      </c>
      <c r="F645" s="24" t="s">
        <v>13</v>
      </c>
      <c r="G645" s="16" t="s">
        <v>12</v>
      </c>
      <c r="H645" s="16" t="n">
        <v>143</v>
      </c>
      <c r="I645" s="5" t="s">
        <v>827</v>
      </c>
      <c r="J645" s="20" t="s">
        <v>824</v>
      </c>
      <c r="K645" s="32" t="n">
        <v>41945</v>
      </c>
      <c r="L645" s="5" t="n">
        <v>21.195</v>
      </c>
    </row>
    <row r="646" customFormat="false" ht="12.75" hidden="false" customHeight="false" outlineLevel="0" collapsed="false">
      <c r="E646" s="16" t="n">
        <v>35</v>
      </c>
      <c r="F646" s="24" t="s">
        <v>8</v>
      </c>
      <c r="G646" s="16" t="s">
        <v>70</v>
      </c>
      <c r="H646" s="16" t="n">
        <v>2</v>
      </c>
      <c r="I646" s="5" t="s">
        <v>828</v>
      </c>
      <c r="J646" s="20" t="s">
        <v>829</v>
      </c>
      <c r="K646" s="89" t="n">
        <v>41952</v>
      </c>
      <c r="L646" s="5" t="n">
        <v>11</v>
      </c>
    </row>
    <row r="647" customFormat="false" ht="12.75" hidden="false" customHeight="false" outlineLevel="0" collapsed="false">
      <c r="E647" s="16" t="n">
        <v>136</v>
      </c>
      <c r="F647" s="24" t="s">
        <v>62</v>
      </c>
      <c r="G647" s="16" t="s">
        <v>70</v>
      </c>
      <c r="H647" s="16" t="n">
        <v>4</v>
      </c>
      <c r="I647" s="5" t="s">
        <v>830</v>
      </c>
      <c r="J647" s="20" t="s">
        <v>829</v>
      </c>
      <c r="K647" s="89" t="n">
        <v>41952</v>
      </c>
      <c r="L647" s="5" t="n">
        <v>11</v>
      </c>
    </row>
    <row r="648" customFormat="false" ht="12.75" hidden="false" customHeight="false" outlineLevel="0" collapsed="false">
      <c r="E648" s="16" t="n">
        <v>138</v>
      </c>
      <c r="F648" s="24" t="s">
        <v>103</v>
      </c>
      <c r="G648" s="84" t="s">
        <v>15</v>
      </c>
      <c r="H648" s="16" t="n">
        <v>25</v>
      </c>
      <c r="I648" s="5" t="s">
        <v>831</v>
      </c>
      <c r="J648" s="20" t="s">
        <v>829</v>
      </c>
      <c r="K648" s="89" t="n">
        <v>41952</v>
      </c>
      <c r="L648" s="5" t="n">
        <v>11</v>
      </c>
    </row>
    <row r="649" customFormat="false" ht="12.75" hidden="false" customHeight="false" outlineLevel="0" collapsed="false">
      <c r="E649" s="16" t="n">
        <v>170</v>
      </c>
      <c r="F649" s="24" t="s">
        <v>116</v>
      </c>
      <c r="G649" s="16" t="s">
        <v>12</v>
      </c>
      <c r="H649" s="16" t="n">
        <v>117</v>
      </c>
      <c r="I649" s="5" t="s">
        <v>832</v>
      </c>
      <c r="J649" s="20" t="s">
        <v>829</v>
      </c>
      <c r="K649" s="89" t="n">
        <v>41952</v>
      </c>
      <c r="L649" s="5" t="n">
        <v>11</v>
      </c>
    </row>
    <row r="650" customFormat="false" ht="12.75" hidden="false" customHeight="false" outlineLevel="0" collapsed="false">
      <c r="E650" s="16" t="n">
        <v>179</v>
      </c>
      <c r="F650" s="24" t="s">
        <v>14</v>
      </c>
      <c r="G650" s="84" t="s">
        <v>15</v>
      </c>
      <c r="H650" s="16" t="n">
        <v>12</v>
      </c>
      <c r="I650" s="5" t="s">
        <v>833</v>
      </c>
      <c r="J650" s="20" t="s">
        <v>829</v>
      </c>
      <c r="K650" s="89" t="n">
        <v>41952</v>
      </c>
      <c r="L650" s="5" t="n">
        <v>11</v>
      </c>
    </row>
    <row r="651" customFormat="false" ht="12.75" hidden="false" customHeight="false" outlineLevel="0" collapsed="false">
      <c r="E651" s="16" t="n">
        <v>291</v>
      </c>
      <c r="F651" s="24" t="s">
        <v>64</v>
      </c>
      <c r="G651" s="84" t="s">
        <v>15</v>
      </c>
      <c r="H651" s="16" t="n">
        <v>25</v>
      </c>
      <c r="I651" s="5" t="s">
        <v>834</v>
      </c>
      <c r="J651" s="20" t="s">
        <v>829</v>
      </c>
      <c r="K651" s="89" t="n">
        <v>41952</v>
      </c>
      <c r="L651" s="5" t="n">
        <v>11</v>
      </c>
    </row>
    <row r="652" customFormat="false" ht="12.75" hidden="false" customHeight="false" outlineLevel="0" collapsed="false">
      <c r="E652" s="16" t="n">
        <v>407</v>
      </c>
      <c r="F652" s="24" t="s">
        <v>82</v>
      </c>
      <c r="G652" s="84" t="s">
        <v>15</v>
      </c>
      <c r="H652" s="16" t="n">
        <v>45</v>
      </c>
      <c r="I652" s="5" t="s">
        <v>835</v>
      </c>
      <c r="J652" s="20" t="s">
        <v>829</v>
      </c>
      <c r="K652" s="89" t="n">
        <v>41952</v>
      </c>
      <c r="L652" s="5" t="n">
        <v>11</v>
      </c>
    </row>
    <row r="653" customFormat="false" ht="12.75" hidden="false" customHeight="false" outlineLevel="0" collapsed="false">
      <c r="E653" s="16" t="n">
        <v>532</v>
      </c>
      <c r="F653" s="24" t="s">
        <v>83</v>
      </c>
      <c r="G653" s="84" t="s">
        <v>268</v>
      </c>
      <c r="H653" s="16" t="n">
        <v>6</v>
      </c>
      <c r="I653" s="5" t="s">
        <v>836</v>
      </c>
      <c r="J653" s="20" t="s">
        <v>829</v>
      </c>
      <c r="K653" s="89" t="n">
        <v>41952</v>
      </c>
      <c r="L653" s="5" t="n">
        <v>11</v>
      </c>
    </row>
    <row r="654" customFormat="false" ht="12.75" hidden="false" customHeight="false" outlineLevel="0" collapsed="false">
      <c r="E654" s="16" t="n">
        <v>46</v>
      </c>
      <c r="F654" s="24" t="s">
        <v>13</v>
      </c>
      <c r="G654" s="84" t="s">
        <v>12</v>
      </c>
      <c r="H654" s="16" t="n">
        <v>41</v>
      </c>
      <c r="I654" s="5" t="s">
        <v>837</v>
      </c>
      <c r="J654" s="20" t="s">
        <v>838</v>
      </c>
      <c r="K654" s="89" t="n">
        <v>41952</v>
      </c>
      <c r="L654" s="5" t="n">
        <v>30</v>
      </c>
    </row>
    <row r="655" customFormat="false" ht="12.75" hidden="false" customHeight="false" outlineLevel="0" collapsed="false">
      <c r="E655" s="16" t="n">
        <v>4</v>
      </c>
      <c r="F655" s="24" t="s">
        <v>839</v>
      </c>
      <c r="H655" s="16" t="n">
        <v>4</v>
      </c>
      <c r="I655" s="5" t="s">
        <v>840</v>
      </c>
      <c r="J655" s="20" t="s">
        <v>841</v>
      </c>
      <c r="K655" s="89" t="n">
        <v>41952</v>
      </c>
      <c r="L655" s="5" t="n">
        <v>30</v>
      </c>
    </row>
    <row r="656" customFormat="false" ht="12.75" hidden="false" customHeight="false" outlineLevel="0" collapsed="false">
      <c r="E656" s="16" t="n">
        <v>5</v>
      </c>
      <c r="F656" s="24" t="s">
        <v>842</v>
      </c>
      <c r="H656" s="16" t="n">
        <v>5</v>
      </c>
      <c r="I656" s="5" t="s">
        <v>843</v>
      </c>
      <c r="J656" s="20" t="s">
        <v>841</v>
      </c>
      <c r="K656" s="89" t="n">
        <v>41952</v>
      </c>
      <c r="L656" s="5" t="n">
        <v>30</v>
      </c>
    </row>
    <row r="657" customFormat="false" ht="12.75" hidden="false" customHeight="false" outlineLevel="0" collapsed="false">
      <c r="E657" s="16" t="n">
        <v>77</v>
      </c>
      <c r="F657" s="24" t="s">
        <v>844</v>
      </c>
      <c r="H657" s="16" t="n">
        <v>56</v>
      </c>
      <c r="I657" s="5" t="s">
        <v>845</v>
      </c>
      <c r="J657" s="20" t="s">
        <v>841</v>
      </c>
      <c r="K657" s="89" t="n">
        <v>41952</v>
      </c>
      <c r="L657" s="5" t="n">
        <v>30</v>
      </c>
    </row>
    <row r="658" customFormat="false" ht="12.75" hidden="false" customHeight="false" outlineLevel="0" collapsed="false">
      <c r="E658" s="16" t="n">
        <v>17</v>
      </c>
      <c r="F658" s="24" t="s">
        <v>146</v>
      </c>
      <c r="G658" s="5" t="s">
        <v>12</v>
      </c>
      <c r="H658" s="16" t="n">
        <v>12</v>
      </c>
      <c r="I658" s="5" t="s">
        <v>846</v>
      </c>
      <c r="J658" s="20" t="s">
        <v>847</v>
      </c>
      <c r="K658" s="89" t="n">
        <v>41966</v>
      </c>
      <c r="L658" s="5" t="n">
        <v>11</v>
      </c>
    </row>
    <row r="659" customFormat="false" ht="12.75" hidden="false" customHeight="false" outlineLevel="0" collapsed="false">
      <c r="E659" s="16" t="n">
        <v>32</v>
      </c>
      <c r="F659" s="24" t="s">
        <v>352</v>
      </c>
      <c r="G659" s="5" t="s">
        <v>12</v>
      </c>
      <c r="H659" s="16" t="n">
        <v>24</v>
      </c>
      <c r="I659" s="5" t="s">
        <v>848</v>
      </c>
      <c r="J659" s="20" t="s">
        <v>847</v>
      </c>
      <c r="K659" s="89" t="n">
        <v>41966</v>
      </c>
      <c r="L659" s="5" t="n">
        <v>11</v>
      </c>
    </row>
    <row r="660" customFormat="false" ht="12.75" hidden="false" customHeight="false" outlineLevel="0" collapsed="false">
      <c r="E660" s="16" t="n">
        <v>35</v>
      </c>
      <c r="F660" s="24" t="s">
        <v>33</v>
      </c>
      <c r="G660" s="5" t="s">
        <v>9</v>
      </c>
      <c r="H660" s="16" t="n">
        <v>2</v>
      </c>
      <c r="I660" s="5" t="s">
        <v>849</v>
      </c>
      <c r="J660" s="20" t="s">
        <v>847</v>
      </c>
      <c r="K660" s="89" t="n">
        <v>41966</v>
      </c>
      <c r="L660" s="5" t="n">
        <v>11</v>
      </c>
    </row>
    <row r="661" customFormat="false" ht="12.75" hidden="false" customHeight="false" outlineLevel="0" collapsed="false">
      <c r="E661" s="16" t="n">
        <v>37</v>
      </c>
      <c r="F661" s="4" t="s">
        <v>8</v>
      </c>
      <c r="G661" s="5" t="s">
        <v>9</v>
      </c>
      <c r="H661" s="16" t="n">
        <v>3</v>
      </c>
      <c r="I661" s="5" t="s">
        <v>850</v>
      </c>
      <c r="J661" s="20" t="s">
        <v>847</v>
      </c>
      <c r="K661" s="89" t="n">
        <v>41966</v>
      </c>
      <c r="L661" s="5" t="n">
        <v>11</v>
      </c>
    </row>
    <row r="662" customFormat="false" ht="12.75" hidden="false" customHeight="false" outlineLevel="0" collapsed="false">
      <c r="E662" s="16" t="n">
        <v>70</v>
      </c>
      <c r="F662" s="24" t="s">
        <v>18</v>
      </c>
      <c r="G662" s="5" t="s">
        <v>12</v>
      </c>
      <c r="H662" s="16" t="n">
        <v>53</v>
      </c>
      <c r="I662" s="5" t="s">
        <v>516</v>
      </c>
      <c r="J662" s="20" t="s">
        <v>847</v>
      </c>
      <c r="K662" s="89" t="n">
        <v>41966</v>
      </c>
      <c r="L662" s="5" t="n">
        <v>11</v>
      </c>
    </row>
    <row r="663" customFormat="false" ht="12.75" hidden="false" customHeight="false" outlineLevel="0" collapsed="false">
      <c r="E663" s="16" t="n">
        <v>97</v>
      </c>
      <c r="F663" s="24" t="s">
        <v>37</v>
      </c>
      <c r="G663" s="5" t="s">
        <v>12</v>
      </c>
      <c r="H663" s="16" t="n">
        <v>73</v>
      </c>
      <c r="I663" s="5" t="s">
        <v>851</v>
      </c>
      <c r="J663" s="20" t="s">
        <v>847</v>
      </c>
      <c r="K663" s="89" t="n">
        <v>41966</v>
      </c>
      <c r="L663" s="5" t="n">
        <v>11</v>
      </c>
    </row>
    <row r="664" customFormat="false" ht="12.75" hidden="false" customHeight="false" outlineLevel="0" collapsed="false">
      <c r="E664" s="16" t="n">
        <v>160</v>
      </c>
      <c r="F664" s="24" t="s">
        <v>14</v>
      </c>
      <c r="G664" s="5" t="s">
        <v>15</v>
      </c>
      <c r="H664" s="16" t="n">
        <v>7</v>
      </c>
      <c r="I664" s="5" t="s">
        <v>852</v>
      </c>
      <c r="J664" s="20" t="s">
        <v>847</v>
      </c>
      <c r="K664" s="89" t="n">
        <v>41966</v>
      </c>
      <c r="L664" s="5" t="n">
        <v>11</v>
      </c>
    </row>
    <row r="665" customFormat="false" ht="12.75" hidden="false" customHeight="false" outlineLevel="0" collapsed="false">
      <c r="E665" s="16" t="n">
        <v>190</v>
      </c>
      <c r="F665" s="24" t="s">
        <v>103</v>
      </c>
      <c r="G665" s="5" t="s">
        <v>15</v>
      </c>
      <c r="H665" s="16" t="n">
        <v>12</v>
      </c>
      <c r="I665" s="5" t="s">
        <v>853</v>
      </c>
      <c r="J665" s="20" t="s">
        <v>847</v>
      </c>
      <c r="K665" s="89" t="n">
        <v>41966</v>
      </c>
      <c r="L665" s="5" t="n">
        <v>11</v>
      </c>
    </row>
    <row r="666" customFormat="false" ht="12.75" hidden="false" customHeight="false" outlineLevel="0" collapsed="false">
      <c r="E666" s="16" t="n">
        <v>279</v>
      </c>
      <c r="F666" s="24" t="s">
        <v>13</v>
      </c>
      <c r="G666" s="5" t="s">
        <v>12</v>
      </c>
      <c r="H666" s="16" t="n">
        <v>187</v>
      </c>
      <c r="I666" s="5" t="s">
        <v>19</v>
      </c>
      <c r="J666" s="20" t="s">
        <v>847</v>
      </c>
      <c r="K666" s="89" t="n">
        <v>41966</v>
      </c>
      <c r="L666" s="5" t="n">
        <v>11</v>
      </c>
    </row>
    <row r="667" customFormat="false" ht="12.75" hidden="false" customHeight="false" outlineLevel="0" collapsed="false">
      <c r="E667" s="16" t="n">
        <v>285</v>
      </c>
      <c r="F667" s="24" t="s">
        <v>60</v>
      </c>
      <c r="G667" s="5" t="s">
        <v>9</v>
      </c>
      <c r="H667" s="16" t="n">
        <v>51</v>
      </c>
      <c r="I667" s="5" t="s">
        <v>854</v>
      </c>
      <c r="J667" s="20" t="s">
        <v>847</v>
      </c>
      <c r="K667" s="89" t="n">
        <v>41966</v>
      </c>
      <c r="L667" s="5" t="n">
        <v>11</v>
      </c>
    </row>
    <row r="668" customFormat="false" ht="12.75" hidden="false" customHeight="false" outlineLevel="0" collapsed="false">
      <c r="E668" s="16" t="n">
        <v>327</v>
      </c>
      <c r="F668" s="24" t="s">
        <v>64</v>
      </c>
      <c r="G668" s="5" t="s">
        <v>15</v>
      </c>
      <c r="H668" s="16" t="n">
        <v>21</v>
      </c>
      <c r="I668" s="5" t="s">
        <v>855</v>
      </c>
      <c r="J668" s="20" t="s">
        <v>847</v>
      </c>
      <c r="K668" s="89" t="n">
        <v>41966</v>
      </c>
      <c r="L668" s="5" t="n">
        <v>11</v>
      </c>
    </row>
    <row r="669" customFormat="false" ht="12.75" hidden="false" customHeight="false" outlineLevel="0" collapsed="false">
      <c r="E669" s="16" t="n">
        <v>376</v>
      </c>
      <c r="F669" s="24" t="s">
        <v>560</v>
      </c>
      <c r="G669" s="5" t="s">
        <v>9</v>
      </c>
      <c r="H669" s="16" t="n">
        <v>82</v>
      </c>
      <c r="I669" s="5" t="s">
        <v>856</v>
      </c>
      <c r="J669" s="20" t="s">
        <v>847</v>
      </c>
      <c r="K669" s="89" t="n">
        <v>41966</v>
      </c>
      <c r="L669" s="5" t="n">
        <v>11</v>
      </c>
    </row>
    <row r="670" customFormat="false" ht="12.75" hidden="false" customHeight="false" outlineLevel="0" collapsed="false">
      <c r="E670" s="16" t="n">
        <v>618</v>
      </c>
      <c r="F670" s="24" t="s">
        <v>857</v>
      </c>
      <c r="G670" s="5" t="s">
        <v>858</v>
      </c>
      <c r="H670" s="16" t="n">
        <v>130</v>
      </c>
      <c r="I670" s="5" t="s">
        <v>859</v>
      </c>
      <c r="J670" s="20" t="s">
        <v>860</v>
      </c>
      <c r="K670" s="89" t="n">
        <v>41973</v>
      </c>
      <c r="L670" s="5" t="n">
        <v>42.195</v>
      </c>
    </row>
    <row r="671" customFormat="false" ht="12.75" hidden="false" customHeight="false" outlineLevel="0" collapsed="false">
      <c r="E671" s="16" t="n">
        <v>2282</v>
      </c>
      <c r="F671" s="24" t="s">
        <v>41</v>
      </c>
      <c r="G671" s="5" t="s">
        <v>389</v>
      </c>
      <c r="H671" s="16" t="n">
        <v>580</v>
      </c>
      <c r="I671" s="5" t="s">
        <v>861</v>
      </c>
      <c r="J671" s="20" t="s">
        <v>860</v>
      </c>
      <c r="K671" s="89" t="n">
        <v>41973</v>
      </c>
      <c r="L671" s="5" t="n">
        <v>42.195</v>
      </c>
    </row>
    <row r="672" customFormat="false" ht="12.75" hidden="false" customHeight="false" outlineLevel="0" collapsed="false">
      <c r="E672" s="16" t="n">
        <v>2382</v>
      </c>
      <c r="F672" s="24" t="s">
        <v>370</v>
      </c>
      <c r="G672" s="5" t="s">
        <v>389</v>
      </c>
      <c r="H672" s="16" t="n">
        <v>618</v>
      </c>
      <c r="I672" s="5" t="s">
        <v>862</v>
      </c>
      <c r="J672" s="20" t="s">
        <v>860</v>
      </c>
      <c r="K672" s="89" t="n">
        <v>41973</v>
      </c>
      <c r="L672" s="5" t="n">
        <v>42.195</v>
      </c>
    </row>
    <row r="673" customFormat="false" ht="12.75" hidden="false" customHeight="false" outlineLevel="0" collapsed="false">
      <c r="E673" s="16" t="n">
        <v>3228</v>
      </c>
      <c r="F673" s="24" t="s">
        <v>13</v>
      </c>
      <c r="G673" s="5" t="s">
        <v>393</v>
      </c>
      <c r="H673" s="16" t="n">
        <v>636</v>
      </c>
      <c r="I673" s="5" t="s">
        <v>863</v>
      </c>
      <c r="J673" s="20" t="s">
        <v>860</v>
      </c>
      <c r="K673" s="89" t="n">
        <v>41973</v>
      </c>
      <c r="L673" s="5" t="n">
        <v>42.195</v>
      </c>
    </row>
    <row r="674" customFormat="false" ht="12.75" hidden="false" customHeight="false" outlineLevel="0" collapsed="false">
      <c r="E674" s="16" t="n">
        <v>3514</v>
      </c>
      <c r="F674" s="24" t="s">
        <v>208</v>
      </c>
      <c r="G674" s="5" t="s">
        <v>389</v>
      </c>
      <c r="H674" s="16" t="n">
        <v>864</v>
      </c>
      <c r="I674" s="5" t="s">
        <v>864</v>
      </c>
      <c r="J674" s="20" t="s">
        <v>860</v>
      </c>
      <c r="K674" s="89" t="n">
        <v>41973</v>
      </c>
      <c r="L674" s="5" t="n">
        <v>42.195</v>
      </c>
    </row>
    <row r="675" customFormat="false" ht="12.75" hidden="false" customHeight="false" outlineLevel="0" collapsed="false">
      <c r="E675" s="16" t="n">
        <v>4609</v>
      </c>
      <c r="F675" s="24" t="s">
        <v>212</v>
      </c>
      <c r="G675" s="5" t="s">
        <v>132</v>
      </c>
      <c r="H675" s="16" t="n">
        <v>544</v>
      </c>
      <c r="I675" s="5" t="s">
        <v>865</v>
      </c>
      <c r="J675" s="20" t="s">
        <v>860</v>
      </c>
      <c r="K675" s="89" t="n">
        <v>41973</v>
      </c>
      <c r="L675" s="5" t="n">
        <v>42.195</v>
      </c>
    </row>
    <row r="676" customFormat="false" ht="12.75" hidden="false" customHeight="false" outlineLevel="0" collapsed="false">
      <c r="E676" s="16" t="n">
        <v>7758</v>
      </c>
      <c r="F676" s="24" t="s">
        <v>24</v>
      </c>
      <c r="G676" s="5" t="s">
        <v>393</v>
      </c>
      <c r="H676" s="16" t="n">
        <v>1376</v>
      </c>
      <c r="I676" s="5" t="s">
        <v>866</v>
      </c>
      <c r="J676" s="20" t="s">
        <v>860</v>
      </c>
      <c r="K676" s="89" t="n">
        <v>41973</v>
      </c>
      <c r="L676" s="5" t="n">
        <v>42.195</v>
      </c>
    </row>
    <row r="677" customFormat="false" ht="12.75" hidden="false" customHeight="false" outlineLevel="0" collapsed="false">
      <c r="E677" s="16" t="n">
        <v>49</v>
      </c>
      <c r="F677" s="24" t="s">
        <v>14</v>
      </c>
      <c r="G677" s="5" t="s">
        <v>15</v>
      </c>
      <c r="H677" s="16" t="n">
        <v>4</v>
      </c>
      <c r="I677" s="5" t="s">
        <v>867</v>
      </c>
      <c r="J677" s="20" t="s">
        <v>868</v>
      </c>
      <c r="K677" s="89" t="n">
        <v>41973</v>
      </c>
      <c r="L677" s="5" t="n">
        <v>15</v>
      </c>
    </row>
    <row r="678" customFormat="false" ht="12.75" hidden="false" customHeight="false" outlineLevel="0" collapsed="false">
      <c r="E678" s="9" t="n">
        <v>9</v>
      </c>
      <c r="F678" s="48" t="s">
        <v>869</v>
      </c>
      <c r="G678" s="12" t="s">
        <v>9</v>
      </c>
      <c r="H678" s="9" t="n">
        <v>1</v>
      </c>
      <c r="I678" s="12" t="s">
        <v>516</v>
      </c>
      <c r="J678" s="14" t="s">
        <v>870</v>
      </c>
      <c r="K678" s="90" t="n">
        <v>41973</v>
      </c>
      <c r="L678" s="29" t="n">
        <v>11.75</v>
      </c>
    </row>
    <row r="679" customFormat="false" ht="12.75" hidden="false" customHeight="false" outlineLevel="0" collapsed="false">
      <c r="E679" s="16" t="n">
        <v>17</v>
      </c>
      <c r="F679" s="24" t="s">
        <v>76</v>
      </c>
      <c r="G679" s="5" t="s">
        <v>9</v>
      </c>
      <c r="H679" s="16" t="n">
        <v>3</v>
      </c>
      <c r="I679" s="5" t="s">
        <v>871</v>
      </c>
      <c r="J679" s="20" t="s">
        <v>870</v>
      </c>
      <c r="K679" s="89" t="n">
        <v>41973</v>
      </c>
      <c r="L679" s="23" t="n">
        <v>11.75</v>
      </c>
    </row>
    <row r="680" customFormat="false" ht="12.75" hidden="false" customHeight="false" outlineLevel="0" collapsed="false">
      <c r="E680" s="16" t="n">
        <v>24</v>
      </c>
      <c r="F680" s="24" t="s">
        <v>18</v>
      </c>
      <c r="G680" s="5" t="s">
        <v>12</v>
      </c>
      <c r="H680" s="16" t="n">
        <v>20</v>
      </c>
      <c r="I680" s="5" t="s">
        <v>872</v>
      </c>
      <c r="J680" s="20" t="s">
        <v>870</v>
      </c>
      <c r="K680" s="89" t="n">
        <v>41973</v>
      </c>
      <c r="L680" s="23" t="n">
        <v>11.75</v>
      </c>
    </row>
    <row r="681" customFormat="false" ht="12.75" hidden="false" customHeight="false" outlineLevel="0" collapsed="false">
      <c r="E681" s="16" t="n">
        <v>115</v>
      </c>
      <c r="F681" s="24" t="s">
        <v>60</v>
      </c>
      <c r="G681" s="5" t="s">
        <v>15</v>
      </c>
      <c r="H681" s="16" t="n">
        <v>5</v>
      </c>
      <c r="I681" s="5" t="s">
        <v>873</v>
      </c>
      <c r="J681" s="20" t="s">
        <v>870</v>
      </c>
      <c r="K681" s="89" t="n">
        <v>41973</v>
      </c>
      <c r="L681" s="23" t="n">
        <v>11.75</v>
      </c>
    </row>
    <row r="682" customFormat="false" ht="12.75" hidden="false" customHeight="false" outlineLevel="0" collapsed="false">
      <c r="E682" s="16" t="n">
        <v>128</v>
      </c>
      <c r="F682" s="24" t="s">
        <v>225</v>
      </c>
      <c r="G682" s="5" t="s">
        <v>9</v>
      </c>
      <c r="H682" s="16" t="n">
        <v>31</v>
      </c>
      <c r="I682" s="5" t="s">
        <v>874</v>
      </c>
      <c r="J682" s="20" t="s">
        <v>870</v>
      </c>
      <c r="K682" s="89" t="n">
        <v>41973</v>
      </c>
      <c r="L682" s="23" t="n">
        <v>11.75</v>
      </c>
    </row>
    <row r="683" customFormat="false" ht="12.75" hidden="false" customHeight="false" outlineLevel="0" collapsed="false">
      <c r="E683" s="16" t="n">
        <v>129</v>
      </c>
      <c r="F683" s="24" t="s">
        <v>116</v>
      </c>
      <c r="G683" s="5" t="s">
        <v>12</v>
      </c>
      <c r="H683" s="16" t="n">
        <v>79</v>
      </c>
      <c r="I683" s="5" t="s">
        <v>875</v>
      </c>
      <c r="J683" s="20" t="s">
        <v>870</v>
      </c>
      <c r="K683" s="89" t="n">
        <v>41973</v>
      </c>
      <c r="L683" s="23" t="n">
        <v>11.75</v>
      </c>
    </row>
    <row r="684" customFormat="false" ht="12.75" hidden="false" customHeight="false" outlineLevel="0" collapsed="false">
      <c r="E684" s="16" t="n">
        <v>162</v>
      </c>
      <c r="F684" s="24" t="s">
        <v>560</v>
      </c>
      <c r="G684" s="5" t="s">
        <v>9</v>
      </c>
      <c r="H684" s="16" t="n">
        <v>37</v>
      </c>
      <c r="I684" s="5" t="s">
        <v>876</v>
      </c>
      <c r="J684" s="20" t="s">
        <v>870</v>
      </c>
      <c r="K684" s="89" t="n">
        <v>41973</v>
      </c>
      <c r="L684" s="23" t="n">
        <v>11.75</v>
      </c>
    </row>
    <row r="685" customFormat="false" ht="12.75" hidden="false" customHeight="false" outlineLevel="0" collapsed="false">
      <c r="E685" s="9" t="n">
        <v>11</v>
      </c>
      <c r="F685" s="48" t="s">
        <v>33</v>
      </c>
      <c r="G685" s="12" t="s">
        <v>9</v>
      </c>
      <c r="H685" s="9" t="n">
        <v>1</v>
      </c>
      <c r="I685" s="12" t="s">
        <v>877</v>
      </c>
      <c r="J685" s="14" t="s">
        <v>878</v>
      </c>
      <c r="K685" s="90" t="n">
        <v>41980</v>
      </c>
      <c r="L685" s="29" t="n">
        <v>11.5</v>
      </c>
    </row>
    <row r="686" customFormat="false" ht="12.75" hidden="false" customHeight="false" outlineLevel="0" collapsed="false">
      <c r="E686" s="16" t="n">
        <v>95</v>
      </c>
      <c r="F686" s="24" t="s">
        <v>103</v>
      </c>
      <c r="G686" s="5" t="s">
        <v>15</v>
      </c>
      <c r="H686" s="16" t="n">
        <v>5</v>
      </c>
      <c r="I686" s="5" t="s">
        <v>520</v>
      </c>
      <c r="J686" s="20" t="s">
        <v>878</v>
      </c>
      <c r="K686" s="89" t="n">
        <v>41980</v>
      </c>
      <c r="L686" s="23" t="n">
        <v>11.5</v>
      </c>
    </row>
    <row r="687" customFormat="false" ht="12.75" hidden="false" customHeight="false" outlineLevel="0" collapsed="false">
      <c r="E687" s="5" t="n">
        <v>22</v>
      </c>
      <c r="F687" s="4" t="s">
        <v>879</v>
      </c>
      <c r="G687" s="5" t="s">
        <v>880</v>
      </c>
      <c r="H687" s="5" t="n">
        <v>2</v>
      </c>
      <c r="I687" s="77" t="n">
        <v>0.0445601851851852</v>
      </c>
      <c r="J687" s="20" t="s">
        <v>881</v>
      </c>
      <c r="K687" s="89" t="n">
        <v>41981</v>
      </c>
      <c r="L687" s="23" t="n">
        <v>16.5</v>
      </c>
    </row>
    <row r="688" customFormat="false" ht="12.75" hidden="false" customHeight="false" outlineLevel="0" collapsed="false">
      <c r="E688" s="5" t="n">
        <v>101</v>
      </c>
      <c r="F688" s="4" t="s">
        <v>882</v>
      </c>
      <c r="G688" s="5" t="s">
        <v>880</v>
      </c>
      <c r="H688" s="5" t="n">
        <v>20</v>
      </c>
      <c r="I688" s="77" t="n">
        <v>0.0497222222222222</v>
      </c>
      <c r="J688" s="20" t="s">
        <v>881</v>
      </c>
      <c r="K688" s="89" t="n">
        <v>41981</v>
      </c>
      <c r="L688" s="23" t="n">
        <v>16.5</v>
      </c>
    </row>
    <row r="689" customFormat="false" ht="12.75" hidden="false" customHeight="false" outlineLevel="0" collapsed="false">
      <c r="E689" s="5" t="n">
        <v>189</v>
      </c>
      <c r="F689" s="4" t="s">
        <v>883</v>
      </c>
      <c r="G689" s="5" t="s">
        <v>884</v>
      </c>
      <c r="H689" s="5" t="n">
        <v>128</v>
      </c>
      <c r="I689" s="77" t="n">
        <v>0.0540277777777778</v>
      </c>
      <c r="J689" s="20" t="s">
        <v>881</v>
      </c>
      <c r="K689" s="89" t="n">
        <v>41981</v>
      </c>
      <c r="L689" s="23" t="n">
        <v>16.5</v>
      </c>
    </row>
    <row r="690" customFormat="false" ht="12.75" hidden="false" customHeight="false" outlineLevel="0" collapsed="false">
      <c r="E690" s="5" t="n">
        <v>265</v>
      </c>
      <c r="F690" s="4" t="s">
        <v>885</v>
      </c>
      <c r="G690" s="5" t="s">
        <v>886</v>
      </c>
      <c r="H690" s="5" t="n">
        <v>20</v>
      </c>
      <c r="I690" s="77" t="n">
        <v>0.0577430555555556</v>
      </c>
      <c r="J690" s="20" t="s">
        <v>881</v>
      </c>
      <c r="K690" s="89" t="n">
        <v>41981</v>
      </c>
      <c r="L690" s="23" t="n">
        <v>16.5</v>
      </c>
    </row>
    <row r="691" customFormat="false" ht="12.75" hidden="false" customHeight="false" outlineLevel="0" collapsed="false">
      <c r="E691" s="5" t="n">
        <v>357</v>
      </c>
      <c r="F691" s="4" t="s">
        <v>887</v>
      </c>
      <c r="G691" s="5" t="s">
        <v>880</v>
      </c>
      <c r="H691" s="5" t="n">
        <v>72</v>
      </c>
      <c r="I691" s="77" t="n">
        <v>0.0632407407407408</v>
      </c>
      <c r="J691" s="20" t="s">
        <v>881</v>
      </c>
      <c r="K691" s="89" t="n">
        <v>41981</v>
      </c>
      <c r="L691" s="23" t="n">
        <v>16.5</v>
      </c>
    </row>
    <row r="692" customFormat="false" ht="12.75" hidden="false" customHeight="false" outlineLevel="0" collapsed="false">
      <c r="E692" s="5" t="n">
        <v>403</v>
      </c>
      <c r="F692" s="4" t="s">
        <v>888</v>
      </c>
      <c r="G692" s="5" t="s">
        <v>884</v>
      </c>
      <c r="H692" s="5" t="n">
        <v>204</v>
      </c>
      <c r="I692" s="77" t="n">
        <v>0.0674884259259259</v>
      </c>
      <c r="J692" s="20" t="s">
        <v>881</v>
      </c>
      <c r="K692" s="89" t="n">
        <v>41981</v>
      </c>
      <c r="L692" s="23" t="n">
        <v>16.5</v>
      </c>
    </row>
    <row r="693" customFormat="false" ht="12.75" hidden="false" customHeight="false" outlineLevel="0" collapsed="false">
      <c r="E693" s="4"/>
      <c r="F693" s="4"/>
      <c r="G693" s="4"/>
      <c r="H693" s="4"/>
      <c r="I693" s="5"/>
    </row>
  </sheetData>
  <autoFilter ref="E11:L596"/>
  <conditionalFormatting sqref="E12:E13 E74:E81 E91:E97 E252:E277 E318:E323 E330:E337 E419:E425 E504:E506 E519:E522">
    <cfRule type="expression" priority="2" aboveAverage="0" equalAverage="0" bottom="0" percent="0" rank="0" text="" dxfId="7">
      <formula>S12&gt;0</formula>
    </cfRule>
  </conditionalFormatting>
  <conditionalFormatting sqref="G12:G14 G28:G29 G504:G506">
    <cfRule type="expression" priority="3" aboveAverage="0" equalAverage="0" bottom="0" percent="0" rank="0" text="" dxfId="8">
      <formula>H12=Q12</formula>
    </cfRule>
  </conditionalFormatting>
  <conditionalFormatting sqref="E56:E57 E39:E51">
    <cfRule type="expression" priority="4" aboveAverage="0" equalAverage="0" bottom="0" percent="0" rank="0" text="" dxfId="9">
      <formula>U56&gt;0</formula>
    </cfRule>
  </conditionalFormatting>
  <conditionalFormatting sqref="E232:E237">
    <cfRule type="expression" priority="5" aboveAverage="0" equalAverage="0" bottom="0" percent="0" rank="0" text="" dxfId="10">
      <formula>S232&gt;0</formula>
    </cfRule>
  </conditionalFormatting>
  <conditionalFormatting sqref="E426:E436 E533:E534">
    <cfRule type="expression" priority="6" aboveAverage="0" equalAverage="0" bottom="0" percent="0" rank="0" text="" dxfId="11">
      <formula>O426&gt;0</formula>
    </cfRule>
  </conditionalFormatting>
  <conditionalFormatting sqref="H520:H521 H13:H14 H39:H42 H44:H47 H57:H73 H75:H78 H53:H55 H253:H271 H273:H277 H332:H336 H426 H428:H429 H433:H434 H504 H506 H533:H534">
    <cfRule type="cellIs" priority="7" operator="equal" aboveAverage="0" equalAverage="0" bottom="0" percent="0" rank="0" text="" dxfId="12">
      <formula>1</formula>
    </cfRule>
    <cfRule type="cellIs" priority="8" operator="equal" aboveAverage="0" equalAverage="0" bottom="0" percent="0" rank="0" text="" dxfId="13">
      <formula>2</formula>
    </cfRule>
    <cfRule type="cellIs" priority="9" operator="equal" aboveAverage="0" equalAverage="0" bottom="0" percent="0" rank="0" text="" dxfId="14">
      <formula>3</formula>
    </cfRule>
  </conditionalFormatting>
  <conditionalFormatting sqref="H92:H93 H234:H239 H563:H570 H572:H577 H579:H581">
    <cfRule type="cellIs" priority="10" operator="equal" aboveAverage="0" equalAverage="0" bottom="0" percent="0" rank="0" text="" dxfId="15">
      <formula>1</formula>
    </cfRule>
    <cfRule type="cellIs" priority="11" operator="equal" aboveAverage="0" equalAverage="0" bottom="0" percent="0" rank="0" text="" dxfId="16">
      <formula>2</formula>
    </cfRule>
    <cfRule type="cellIs" priority="12" operator="equal" aboveAverage="0" equalAverage="0" bottom="0" percent="0" rank="0" text="" dxfId="17">
      <formula>3</formula>
    </cfRule>
  </conditionalFormatting>
  <conditionalFormatting sqref="G533:G534">
    <cfRule type="expression" priority="13" aboveAverage="0" equalAverage="0" bottom="0" percent="0" rank="0" text="" dxfId="18">
      <formula>H533=J533</formula>
    </cfRule>
  </conditionalFormatting>
  <conditionalFormatting sqref="E562:E582">
    <cfRule type="expression" priority="14" aboveAverage="0" equalAverage="0" bottom="0" percent="0" rank="0" text="" dxfId="19">
      <formula>R562&gt;0</formula>
    </cfRule>
  </conditionalFormatting>
  <dataValidations count="3">
    <dataValidation allowBlank="true" errorStyle="stop" operator="between" showDropDown="false" showErrorMessage="true" showInputMessage="false" sqref="G82:G90" type="none">
      <formula1>0</formula1>
      <formula2>0</formula2>
    </dataValidation>
    <dataValidation allowBlank="true" errorStyle="stop" operator="between" showDropDown="false" showErrorMessage="true" showInputMessage="false" sqref="G148 G466:G474 G478:G486 G583:G587" type="list">
      <formula1>"Ass. Masch.,Ass. Femm.,Vet. Masch.,Vet.Femm.,Arg. Masch.,Arg. Femm.,Oro Masch.,Oro Femm."</formula1>
      <formula2>0</formula2>
    </dataValidation>
    <dataValidation allowBlank="true" errorStyle="stop" operator="between" showDropDown="false" showErrorMessage="true" showInputMessage="false" sqref="G540:H542" type="list">
      <formula1>"Ass. Masch.,Ass. Femm.,Vet. Masch.,Vet. Femm.,Arg. Masch.,Arg. Femm.,Oro Masch.,Oro Femm.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B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AI406" activePane="bottomRight" state="frozen"/>
      <selection pane="topLeft" activeCell="A1" activeCellId="0" sqref="A1"/>
      <selection pane="topRight" activeCell="AI1" activeCellId="0" sqref="AI1"/>
      <selection pane="bottomLeft" activeCell="A406" activeCellId="0" sqref="A406"/>
      <selection pane="bottomRight" activeCell="AL430" activeCellId="0" sqref="AL43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63.13"/>
    <col collapsed="false" customWidth="true" hidden="false" outlineLevel="0" max="4" min="4" style="2" width="10.71"/>
    <col collapsed="false" customWidth="true" hidden="false" outlineLevel="0" max="5" min="5" style="0" width="36.42"/>
    <col collapsed="false" customWidth="true" hidden="false" outlineLevel="0" max="6" min="6" style="2" width="10.13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6.28"/>
    <col collapsed="false" customWidth="true" hidden="false" outlineLevel="0" max="10" min="10" style="0" width="14.28"/>
    <col collapsed="false" customWidth="true" hidden="false" outlineLevel="0" max="11" min="11" style="0" width="15.13"/>
    <col collapsed="false" customWidth="true" hidden="false" outlineLevel="0" max="12" min="12" style="0" width="10.56"/>
    <col collapsed="false" customWidth="true" hidden="false" outlineLevel="0" max="15" min="15" style="0" width="10.13"/>
    <col collapsed="false" customWidth="true" hidden="false" outlineLevel="0" max="16" min="16" style="0" width="12.85"/>
    <col collapsed="false" customWidth="true" hidden="false" outlineLevel="0" max="19" min="17" style="0" width="10.71"/>
    <col collapsed="false" customWidth="true" hidden="false" outlineLevel="0" max="21" min="20" style="0" width="11.56"/>
    <col collapsed="false" customWidth="true" hidden="false" outlineLevel="0" max="22" min="22" style="0" width="10.71"/>
    <col collapsed="false" customWidth="true" hidden="false" outlineLevel="0" max="23" min="23" style="0" width="11.56"/>
    <col collapsed="false" customWidth="true" hidden="false" outlineLevel="0" max="24" min="24" style="0" width="10.71"/>
    <col collapsed="false" customWidth="true" hidden="false" outlineLevel="0" max="31" min="25" style="0" width="11.56"/>
    <col collapsed="false" customWidth="true" hidden="false" outlineLevel="0" max="33" min="32" style="0" width="13.14"/>
    <col collapsed="false" customWidth="true" hidden="false" outlineLevel="0" max="35" min="34" style="0" width="14.85"/>
    <col collapsed="false" customWidth="true" hidden="false" outlineLevel="0" max="39" min="36" style="0" width="13.14"/>
    <col collapsed="false" customWidth="true" hidden="false" outlineLevel="0" max="41" min="40" style="0" width="14.7"/>
    <col collapsed="false" customWidth="true" hidden="false" outlineLevel="0" max="42" min="42" style="0" width="16.56"/>
    <col collapsed="false" customWidth="true" hidden="false" outlineLevel="0" max="44" min="43" style="0" width="19.28"/>
    <col collapsed="false" customWidth="true" hidden="false" outlineLevel="0" max="45" min="45" style="0" width="11.56"/>
    <col collapsed="false" customWidth="true" hidden="false" outlineLevel="0" max="48" min="46" style="0" width="12.42"/>
    <col collapsed="false" customWidth="true" hidden="false" outlineLevel="0" max="51" min="49" style="0" width="14.28"/>
    <col collapsed="false" customWidth="true" hidden="false" outlineLevel="0" max="52" min="52" style="0" width="13.14"/>
    <col collapsed="false" customWidth="true" hidden="false" outlineLevel="0" max="53" min="53" style="0" width="15.7"/>
    <col collapsed="false" customWidth="true" hidden="false" outlineLevel="0" max="54" min="54" style="0" width="11.56"/>
  </cols>
  <sheetData>
    <row r="8" customFormat="false" ht="13.5" hidden="false" customHeight="false" outlineLevel="0" collapsed="false"/>
    <row r="9" customFormat="false" ht="14.25" hidden="false" customHeight="false" outlineLevel="0" collapsed="false">
      <c r="I9" s="91" t="s">
        <v>4</v>
      </c>
      <c r="J9" s="91" t="s">
        <v>4</v>
      </c>
      <c r="K9" s="91" t="s">
        <v>4</v>
      </c>
      <c r="L9" s="91" t="s">
        <v>4</v>
      </c>
      <c r="M9" s="91" t="s">
        <v>4</v>
      </c>
      <c r="N9" s="91" t="s">
        <v>4</v>
      </c>
      <c r="O9" s="91" t="s">
        <v>4</v>
      </c>
      <c r="P9" s="91" t="s">
        <v>4</v>
      </c>
      <c r="Q9" s="91" t="s">
        <v>4</v>
      </c>
      <c r="R9" s="92" t="s">
        <v>4</v>
      </c>
      <c r="S9" s="92" t="s">
        <v>4</v>
      </c>
      <c r="T9" s="92" t="s">
        <v>4</v>
      </c>
      <c r="U9" s="92" t="s">
        <v>4</v>
      </c>
      <c r="V9" s="92" t="s">
        <v>4</v>
      </c>
      <c r="W9" s="92" t="s">
        <v>4</v>
      </c>
      <c r="X9" s="92" t="s">
        <v>4</v>
      </c>
      <c r="Y9" s="93" t="s">
        <v>4</v>
      </c>
      <c r="Z9" s="94" t="s">
        <v>4</v>
      </c>
      <c r="AA9" s="95" t="s">
        <v>4</v>
      </c>
      <c r="AB9" s="95" t="s">
        <v>4</v>
      </c>
      <c r="AC9" s="96" t="s">
        <v>4</v>
      </c>
      <c r="AD9" s="96" t="s">
        <v>4</v>
      </c>
      <c r="AE9" s="96" t="s">
        <v>4</v>
      </c>
      <c r="AF9" s="96" t="s">
        <v>4</v>
      </c>
      <c r="AG9" s="95" t="s">
        <v>4</v>
      </c>
      <c r="AH9" s="95" t="s">
        <v>4</v>
      </c>
      <c r="AI9" s="95" t="s">
        <v>4</v>
      </c>
      <c r="AJ9" s="95" t="s">
        <v>4</v>
      </c>
      <c r="AK9" s="95" t="s">
        <v>4</v>
      </c>
      <c r="AL9" s="95" t="s">
        <v>4</v>
      </c>
      <c r="AM9" s="95" t="s">
        <v>4</v>
      </c>
      <c r="AN9" s="95" t="s">
        <v>4</v>
      </c>
      <c r="AO9" s="95" t="s">
        <v>4</v>
      </c>
      <c r="AP9" s="97" t="s">
        <v>889</v>
      </c>
      <c r="AQ9" s="98" t="s">
        <v>889</v>
      </c>
      <c r="AR9" s="98" t="s">
        <v>889</v>
      </c>
      <c r="AS9" s="98" t="s">
        <v>889</v>
      </c>
      <c r="AT9" s="98" t="s">
        <v>889</v>
      </c>
      <c r="AU9" s="98" t="s">
        <v>889</v>
      </c>
      <c r="AV9" s="98" t="s">
        <v>889</v>
      </c>
      <c r="AW9" s="99" t="s">
        <v>889</v>
      </c>
      <c r="AX9" s="99" t="s">
        <v>889</v>
      </c>
      <c r="AY9" s="99" t="s">
        <v>889</v>
      </c>
      <c r="AZ9" s="99" t="s">
        <v>889</v>
      </c>
      <c r="BA9" s="96" t="s">
        <v>889</v>
      </c>
      <c r="BB9" s="94" t="s">
        <v>889</v>
      </c>
    </row>
    <row r="10" customFormat="false" ht="12.75" hidden="false" customHeight="true" outlineLevel="0" collapsed="false">
      <c r="C10" s="100" t="s">
        <v>5</v>
      </c>
      <c r="D10" s="100" t="s">
        <v>890</v>
      </c>
      <c r="E10" s="101" t="s">
        <v>1</v>
      </c>
      <c r="F10" s="100" t="s">
        <v>891</v>
      </c>
      <c r="G10" s="101" t="s">
        <v>2</v>
      </c>
      <c r="H10" s="102" t="s">
        <v>892</v>
      </c>
      <c r="I10" s="103" t="s">
        <v>893</v>
      </c>
      <c r="J10" s="103" t="s">
        <v>894</v>
      </c>
      <c r="K10" s="103" t="s">
        <v>895</v>
      </c>
      <c r="L10" s="103" t="s">
        <v>896</v>
      </c>
      <c r="M10" s="104" t="s">
        <v>897</v>
      </c>
      <c r="N10" s="104" t="n">
        <v>55</v>
      </c>
      <c r="O10" s="104" t="s">
        <v>898</v>
      </c>
      <c r="P10" s="104" t="s">
        <v>899</v>
      </c>
      <c r="Q10" s="104" t="s">
        <v>900</v>
      </c>
      <c r="R10" s="105" t="s">
        <v>901</v>
      </c>
      <c r="S10" s="104" t="s">
        <v>902</v>
      </c>
      <c r="T10" s="105" t="s">
        <v>903</v>
      </c>
      <c r="U10" s="105" t="s">
        <v>904</v>
      </c>
      <c r="V10" s="105" t="s">
        <v>905</v>
      </c>
      <c r="W10" s="105" t="s">
        <v>906</v>
      </c>
      <c r="X10" s="105" t="s">
        <v>907</v>
      </c>
      <c r="Y10" s="103" t="s">
        <v>908</v>
      </c>
      <c r="Z10" s="106" t="s">
        <v>909</v>
      </c>
      <c r="AA10" s="103" t="s">
        <v>910</v>
      </c>
      <c r="AB10" s="103" t="s">
        <v>911</v>
      </c>
      <c r="AC10" s="103" t="s">
        <v>912</v>
      </c>
      <c r="AD10" s="103" t="s">
        <v>913</v>
      </c>
      <c r="AE10" s="103" t="s">
        <v>914</v>
      </c>
      <c r="AF10" s="107" t="s">
        <v>915</v>
      </c>
      <c r="AG10" s="107" t="s">
        <v>916</v>
      </c>
      <c r="AH10" s="108" t="s">
        <v>917</v>
      </c>
      <c r="AI10" s="109" t="s">
        <v>918</v>
      </c>
      <c r="AJ10" s="110" t="s">
        <v>919</v>
      </c>
      <c r="AK10" s="111" t="s">
        <v>920</v>
      </c>
      <c r="AL10" s="112" t="s">
        <v>921</v>
      </c>
      <c r="AM10" s="111" t="s">
        <v>922</v>
      </c>
      <c r="AN10" s="113" t="s">
        <v>923</v>
      </c>
      <c r="AO10" s="113" t="s">
        <v>924</v>
      </c>
      <c r="AP10" s="114" t="s">
        <v>925</v>
      </c>
      <c r="AQ10" s="103" t="s">
        <v>926</v>
      </c>
      <c r="AR10" s="103" t="s">
        <v>927</v>
      </c>
      <c r="AS10" s="103" t="s">
        <v>928</v>
      </c>
      <c r="AT10" s="103" t="s">
        <v>929</v>
      </c>
      <c r="AU10" s="103" t="s">
        <v>930</v>
      </c>
      <c r="AV10" s="103" t="s">
        <v>931</v>
      </c>
      <c r="AW10" s="104" t="s">
        <v>932</v>
      </c>
      <c r="AX10" s="104" t="s">
        <v>933</v>
      </c>
      <c r="AY10" s="104" t="s">
        <v>934</v>
      </c>
      <c r="AZ10" s="105" t="s">
        <v>935</v>
      </c>
      <c r="BA10" s="103" t="s">
        <v>936</v>
      </c>
      <c r="BB10" s="115" t="s">
        <v>937</v>
      </c>
    </row>
    <row r="11" customFormat="false" ht="13.5" hidden="false" customHeight="false" outlineLevel="0" collapsed="false">
      <c r="A11" s="5" t="n">
        <v>1</v>
      </c>
      <c r="B11" s="5" t="n">
        <v>1</v>
      </c>
      <c r="C11" s="5" t="s">
        <v>938</v>
      </c>
      <c r="D11" s="5" t="n">
        <v>6</v>
      </c>
      <c r="E11" s="4" t="s">
        <v>939</v>
      </c>
      <c r="F11" s="5" t="n">
        <v>2007</v>
      </c>
      <c r="G11" s="5" t="s">
        <v>940</v>
      </c>
      <c r="H11" s="5" t="n">
        <v>6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20" t="s">
        <v>941</v>
      </c>
      <c r="AA11" s="20"/>
      <c r="AB11" s="20"/>
    </row>
    <row r="12" customFormat="false" ht="12.75" hidden="false" customHeight="false" outlineLevel="0" collapsed="false">
      <c r="A12" s="5" t="n">
        <v>2</v>
      </c>
      <c r="B12" s="5" t="n">
        <v>1</v>
      </c>
      <c r="C12" s="5" t="s">
        <v>938</v>
      </c>
      <c r="D12" s="5" t="n">
        <v>7</v>
      </c>
      <c r="E12" s="4" t="s">
        <v>942</v>
      </c>
      <c r="F12" s="5" t="n">
        <v>2008</v>
      </c>
      <c r="G12" s="5" t="s">
        <v>940</v>
      </c>
      <c r="H12" s="5" t="n">
        <v>1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20" t="s">
        <v>943</v>
      </c>
      <c r="AA12" s="20"/>
      <c r="AB12" s="20"/>
    </row>
    <row r="13" customFormat="false" ht="12.75" hidden="false" customHeight="false" outlineLevel="0" collapsed="false">
      <c r="A13" s="5" t="n">
        <v>3</v>
      </c>
      <c r="B13" s="5" t="n">
        <v>1</v>
      </c>
      <c r="C13" s="5" t="s">
        <v>938</v>
      </c>
      <c r="D13" s="5" t="n">
        <v>9</v>
      </c>
      <c r="E13" s="4" t="s">
        <v>944</v>
      </c>
      <c r="F13" s="5" t="n">
        <v>2008</v>
      </c>
      <c r="G13" s="5" t="s">
        <v>940</v>
      </c>
      <c r="H13" s="5" t="n">
        <v>3</v>
      </c>
      <c r="I13" s="5"/>
      <c r="J13" s="5"/>
      <c r="K13" s="5"/>
      <c r="L13" s="5"/>
      <c r="M13" s="5"/>
      <c r="N13" s="5"/>
      <c r="O13" s="5"/>
      <c r="P13" s="5"/>
      <c r="Q13" s="20"/>
      <c r="R13" s="5"/>
      <c r="S13" s="5"/>
      <c r="T13" s="5"/>
      <c r="U13" s="5"/>
      <c r="V13" s="5"/>
      <c r="W13" s="5"/>
      <c r="X13" s="5"/>
      <c r="Y13" s="5"/>
      <c r="Z13" s="20" t="s">
        <v>945</v>
      </c>
      <c r="AA13" s="20"/>
      <c r="AB13" s="20"/>
    </row>
    <row r="14" customFormat="false" ht="12.75" hidden="false" customHeight="false" outlineLevel="0" collapsed="false">
      <c r="A14" s="5" t="n">
        <v>4</v>
      </c>
      <c r="B14" s="5" t="n">
        <v>1</v>
      </c>
      <c r="C14" s="5" t="s">
        <v>938</v>
      </c>
      <c r="D14" s="5" t="n">
        <v>10</v>
      </c>
      <c r="E14" s="4" t="s">
        <v>946</v>
      </c>
      <c r="F14" s="5" t="n">
        <v>2007</v>
      </c>
      <c r="G14" s="5" t="s">
        <v>940</v>
      </c>
      <c r="H14" s="5" t="n">
        <v>7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20" t="s">
        <v>947</v>
      </c>
      <c r="AA14" s="20"/>
      <c r="AB14" s="20"/>
    </row>
    <row r="15" customFormat="false" ht="12.75" hidden="false" customHeight="false" outlineLevel="0" collapsed="false">
      <c r="A15" s="5" t="n">
        <v>5</v>
      </c>
      <c r="B15" s="5" t="n">
        <v>1</v>
      </c>
      <c r="C15" s="5" t="s">
        <v>938</v>
      </c>
      <c r="D15" s="5" t="n">
        <v>11</v>
      </c>
      <c r="E15" s="4" t="s">
        <v>948</v>
      </c>
      <c r="F15" s="5" t="n">
        <v>2007</v>
      </c>
      <c r="G15" s="5" t="s">
        <v>940</v>
      </c>
      <c r="H15" s="5" t="n">
        <v>8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0" t="s">
        <v>949</v>
      </c>
      <c r="AA15" s="20"/>
      <c r="AB15" s="20"/>
    </row>
    <row r="16" customFormat="false" ht="12.75" hidden="false" customHeight="false" outlineLevel="0" collapsed="false">
      <c r="A16" s="5" t="n">
        <v>6</v>
      </c>
      <c r="B16" s="5" t="n">
        <v>1</v>
      </c>
      <c r="C16" s="5" t="s">
        <v>938</v>
      </c>
      <c r="D16" s="5" t="n">
        <v>3</v>
      </c>
      <c r="E16" s="4" t="s">
        <v>950</v>
      </c>
      <c r="F16" s="5" t="n">
        <v>2008</v>
      </c>
      <c r="G16" s="5" t="s">
        <v>951</v>
      </c>
      <c r="H16" s="5" t="n">
        <v>1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20" t="s">
        <v>952</v>
      </c>
      <c r="AA16" s="20"/>
      <c r="AB16" s="20"/>
    </row>
    <row r="17" customFormat="false" ht="12.75" hidden="false" customHeight="false" outlineLevel="0" collapsed="false">
      <c r="A17" s="5" t="n">
        <v>7</v>
      </c>
      <c r="B17" s="5" t="n">
        <v>1</v>
      </c>
      <c r="C17" s="5" t="s">
        <v>938</v>
      </c>
      <c r="D17" s="5" t="n">
        <v>1</v>
      </c>
      <c r="E17" s="4" t="s">
        <v>953</v>
      </c>
      <c r="F17" s="5" t="n">
        <v>2006</v>
      </c>
      <c r="G17" s="5" t="s">
        <v>940</v>
      </c>
      <c r="H17" s="5" t="n">
        <v>1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20" t="s">
        <v>954</v>
      </c>
      <c r="AA17" s="20"/>
      <c r="AB17" s="20"/>
    </row>
    <row r="18" customFormat="false" ht="12.75" hidden="false" customHeight="false" outlineLevel="0" collapsed="false">
      <c r="A18" s="5" t="n">
        <v>8</v>
      </c>
      <c r="B18" s="5" t="n">
        <v>1</v>
      </c>
      <c r="C18" s="5" t="s">
        <v>938</v>
      </c>
      <c r="D18" s="5" t="n">
        <v>7</v>
      </c>
      <c r="E18" s="4" t="s">
        <v>955</v>
      </c>
      <c r="F18" s="5" t="n">
        <v>2006</v>
      </c>
      <c r="G18" s="5" t="s">
        <v>951</v>
      </c>
      <c r="H18" s="5" t="n">
        <v>3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20" t="s">
        <v>956</v>
      </c>
      <c r="AA18" s="20"/>
      <c r="AB18" s="20"/>
    </row>
    <row r="19" customFormat="false" ht="12.75" hidden="false" customHeight="false" outlineLevel="0" collapsed="false">
      <c r="A19" s="5" t="n">
        <v>9</v>
      </c>
      <c r="B19" s="5" t="n">
        <v>1</v>
      </c>
      <c r="C19" s="5" t="s">
        <v>938</v>
      </c>
      <c r="D19" s="5" t="n">
        <v>8</v>
      </c>
      <c r="E19" s="4" t="s">
        <v>957</v>
      </c>
      <c r="F19" s="5" t="n">
        <v>2006</v>
      </c>
      <c r="G19" s="5" t="s">
        <v>951</v>
      </c>
      <c r="H19" s="5" t="n">
        <v>4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20" t="s">
        <v>958</v>
      </c>
      <c r="AA19" s="20"/>
      <c r="AB19" s="20"/>
    </row>
    <row r="20" customFormat="false" ht="12.75" hidden="false" customHeight="false" outlineLevel="0" collapsed="false">
      <c r="A20" s="5" t="n">
        <v>10</v>
      </c>
      <c r="B20" s="5" t="n">
        <v>1</v>
      </c>
      <c r="C20" s="5" t="s">
        <v>938</v>
      </c>
      <c r="D20" s="5" t="n">
        <v>11</v>
      </c>
      <c r="E20" s="4" t="s">
        <v>959</v>
      </c>
      <c r="F20" s="5" t="n">
        <v>2006</v>
      </c>
      <c r="G20" s="5" t="s">
        <v>940</v>
      </c>
      <c r="H20" s="5" t="n">
        <v>6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20" t="s">
        <v>960</v>
      </c>
      <c r="AA20" s="20"/>
      <c r="AB20" s="20"/>
    </row>
    <row r="21" customFormat="false" ht="12.75" hidden="false" customHeight="false" outlineLevel="0" collapsed="false">
      <c r="A21" s="5" t="n">
        <v>11</v>
      </c>
      <c r="B21" s="5" t="n">
        <v>1</v>
      </c>
      <c r="C21" s="5" t="s">
        <v>938</v>
      </c>
      <c r="D21" s="5" t="n">
        <v>5</v>
      </c>
      <c r="E21" s="4" t="s">
        <v>961</v>
      </c>
      <c r="F21" s="5" t="n">
        <v>2005</v>
      </c>
      <c r="G21" s="5" t="s">
        <v>940</v>
      </c>
      <c r="H21" s="5" t="n">
        <v>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20" t="s">
        <v>962</v>
      </c>
      <c r="AA21" s="20"/>
      <c r="AB21" s="20"/>
    </row>
    <row r="22" customFormat="false" ht="12.75" hidden="false" customHeight="false" outlineLevel="0" collapsed="false">
      <c r="A22" s="5" t="n">
        <v>12</v>
      </c>
      <c r="B22" s="5" t="n">
        <v>1</v>
      </c>
      <c r="C22" s="5" t="s">
        <v>938</v>
      </c>
      <c r="D22" s="5" t="n">
        <v>2</v>
      </c>
      <c r="E22" s="4" t="s">
        <v>963</v>
      </c>
      <c r="F22" s="5" t="n">
        <v>2004</v>
      </c>
      <c r="G22" s="5" t="s">
        <v>964</v>
      </c>
      <c r="H22" s="5" t="n">
        <v>2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20" t="s">
        <v>965</v>
      </c>
      <c r="AA22" s="20"/>
      <c r="AB22" s="20"/>
    </row>
    <row r="23" customFormat="false" ht="12.75" hidden="false" customHeight="false" outlineLevel="0" collapsed="false">
      <c r="A23" s="5" t="n">
        <v>13</v>
      </c>
      <c r="B23" s="5" t="n">
        <v>1</v>
      </c>
      <c r="C23" s="5" t="s">
        <v>938</v>
      </c>
      <c r="D23" s="5" t="n">
        <v>5</v>
      </c>
      <c r="E23" s="4" t="s">
        <v>966</v>
      </c>
      <c r="F23" s="5" t="n">
        <v>2004</v>
      </c>
      <c r="G23" s="5" t="s">
        <v>964</v>
      </c>
      <c r="H23" s="5" t="n">
        <v>5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20" t="s">
        <v>967</v>
      </c>
      <c r="AA23" s="20"/>
      <c r="AB23" s="20"/>
    </row>
    <row r="24" customFormat="false" ht="12.75" hidden="false" customHeight="false" outlineLevel="0" collapsed="false">
      <c r="A24" s="5" t="n">
        <v>14</v>
      </c>
      <c r="B24" s="5" t="n">
        <v>1</v>
      </c>
      <c r="C24" s="5" t="s">
        <v>938</v>
      </c>
      <c r="D24" s="5" t="n">
        <v>13</v>
      </c>
      <c r="E24" s="4" t="s">
        <v>968</v>
      </c>
      <c r="F24" s="5" t="n">
        <v>2004</v>
      </c>
      <c r="G24" s="5" t="s">
        <v>964</v>
      </c>
      <c r="H24" s="5" t="n">
        <v>13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20" t="s">
        <v>969</v>
      </c>
      <c r="AA24" s="20"/>
      <c r="AB24" s="20"/>
    </row>
    <row r="25" customFormat="false" ht="12.75" hidden="false" customHeight="false" outlineLevel="0" collapsed="false">
      <c r="A25" s="5" t="n">
        <v>15</v>
      </c>
      <c r="B25" s="5" t="n">
        <v>1</v>
      </c>
      <c r="C25" s="5" t="s">
        <v>938</v>
      </c>
      <c r="D25" s="5" t="n">
        <v>17</v>
      </c>
      <c r="E25" s="4" t="s">
        <v>970</v>
      </c>
      <c r="F25" s="5" t="n">
        <v>2004</v>
      </c>
      <c r="G25" s="5" t="s">
        <v>964</v>
      </c>
      <c r="H25" s="5" t="n">
        <v>17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20" t="s">
        <v>971</v>
      </c>
      <c r="AA25" s="20"/>
      <c r="AB25" s="20"/>
    </row>
    <row r="26" customFormat="false" ht="12.75" hidden="false" customHeight="false" outlineLevel="0" collapsed="false">
      <c r="A26" s="5" t="n">
        <v>16</v>
      </c>
      <c r="B26" s="5" t="n">
        <v>1</v>
      </c>
      <c r="C26" s="5" t="s">
        <v>938</v>
      </c>
      <c r="D26" s="5" t="n">
        <v>13</v>
      </c>
      <c r="E26" s="4" t="s">
        <v>972</v>
      </c>
      <c r="F26" s="5" t="n">
        <v>2002</v>
      </c>
      <c r="G26" s="5" t="s">
        <v>973</v>
      </c>
      <c r="H26" s="5" t="n">
        <v>4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AC26" s="20" t="s">
        <v>974</v>
      </c>
      <c r="AD26" s="20"/>
      <c r="AE26" s="116"/>
    </row>
    <row r="27" customFormat="false" ht="12.75" hidden="false" customHeight="false" outlineLevel="0" collapsed="false">
      <c r="A27" s="5" t="n">
        <v>17</v>
      </c>
      <c r="B27" s="5" t="n">
        <v>1</v>
      </c>
      <c r="C27" s="5" t="s">
        <v>938</v>
      </c>
      <c r="D27" s="5" t="n">
        <v>14</v>
      </c>
      <c r="E27" s="4" t="s">
        <v>975</v>
      </c>
      <c r="F27" s="5" t="n">
        <v>2003</v>
      </c>
      <c r="G27" s="5" t="s">
        <v>973</v>
      </c>
      <c r="H27" s="5" t="n">
        <v>1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AC27" s="20" t="s">
        <v>976</v>
      </c>
      <c r="AD27" s="20"/>
      <c r="AE27" s="116"/>
    </row>
    <row r="28" customFormat="false" ht="12.75" hidden="false" customHeight="false" outlineLevel="0" collapsed="false">
      <c r="A28" s="5" t="n">
        <v>18</v>
      </c>
      <c r="B28" s="5" t="n">
        <v>1</v>
      </c>
      <c r="C28" s="5" t="s">
        <v>938</v>
      </c>
      <c r="D28" s="5" t="n">
        <v>18</v>
      </c>
      <c r="E28" s="4" t="s">
        <v>977</v>
      </c>
      <c r="F28" s="5" t="n">
        <v>2002</v>
      </c>
      <c r="G28" s="5" t="s">
        <v>973</v>
      </c>
      <c r="H28" s="5" t="n">
        <v>6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AC28" s="20" t="s">
        <v>978</v>
      </c>
      <c r="AD28" s="20"/>
      <c r="AE28" s="116"/>
    </row>
    <row r="29" customFormat="false" ht="12.75" hidden="false" customHeight="false" outlineLevel="0" collapsed="false">
      <c r="A29" s="5" t="n">
        <v>19</v>
      </c>
      <c r="B29" s="5" t="n">
        <v>1</v>
      </c>
      <c r="C29" s="5" t="s">
        <v>938</v>
      </c>
      <c r="D29" s="5" t="n">
        <v>21</v>
      </c>
      <c r="E29" s="4" t="s">
        <v>979</v>
      </c>
      <c r="F29" s="5" t="n">
        <v>2002</v>
      </c>
      <c r="G29" s="5" t="s">
        <v>973</v>
      </c>
      <c r="H29" s="5" t="n">
        <v>8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AC29" s="20" t="s">
        <v>980</v>
      </c>
      <c r="AD29" s="20"/>
      <c r="AE29" s="116"/>
      <c r="BA29" s="117"/>
      <c r="BB29" s="117"/>
    </row>
    <row r="30" customFormat="false" ht="12.75" hidden="false" customHeight="false" outlineLevel="0" collapsed="false">
      <c r="A30" s="5" t="n">
        <v>20</v>
      </c>
      <c r="B30" s="5" t="n">
        <v>1</v>
      </c>
      <c r="C30" s="5" t="s">
        <v>938</v>
      </c>
      <c r="D30" s="5" t="n">
        <v>22</v>
      </c>
      <c r="E30" s="4" t="s">
        <v>981</v>
      </c>
      <c r="F30" s="5" t="n">
        <v>2002</v>
      </c>
      <c r="G30" s="5" t="s">
        <v>973</v>
      </c>
      <c r="H30" s="5" t="n">
        <v>9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AC30" s="20" t="s">
        <v>982</v>
      </c>
      <c r="AD30" s="20"/>
      <c r="AE30" s="116"/>
    </row>
    <row r="31" customFormat="false" ht="12.75" hidden="false" customHeight="false" outlineLevel="0" collapsed="false">
      <c r="A31" s="5" t="n">
        <v>21</v>
      </c>
      <c r="B31" s="5" t="n">
        <v>1</v>
      </c>
      <c r="C31" s="5" t="s">
        <v>938</v>
      </c>
      <c r="D31" s="5" t="n">
        <v>5</v>
      </c>
      <c r="E31" s="4" t="s">
        <v>983</v>
      </c>
      <c r="F31" s="5" t="n">
        <v>2002</v>
      </c>
      <c r="G31" s="5" t="s">
        <v>984</v>
      </c>
      <c r="H31" s="5" t="n">
        <v>4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AC31" s="20" t="s">
        <v>985</v>
      </c>
      <c r="AD31" s="20"/>
      <c r="AE31" s="116"/>
    </row>
    <row r="32" customFormat="false" ht="12.75" hidden="false" customHeight="false" outlineLevel="0" collapsed="false">
      <c r="A32" s="5" t="n">
        <v>22</v>
      </c>
      <c r="B32" s="5" t="n">
        <v>1</v>
      </c>
      <c r="C32" s="5" t="s">
        <v>938</v>
      </c>
      <c r="D32" s="5" t="n">
        <v>7</v>
      </c>
      <c r="E32" s="4" t="s">
        <v>986</v>
      </c>
      <c r="F32" s="5" t="n">
        <v>2002</v>
      </c>
      <c r="G32" s="5" t="s">
        <v>984</v>
      </c>
      <c r="H32" s="5" t="n">
        <v>6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AC32" s="20" t="s">
        <v>987</v>
      </c>
      <c r="AD32" s="20"/>
      <c r="AE32" s="116"/>
    </row>
    <row r="33" customFormat="false" ht="12.75" hidden="false" customHeight="false" outlineLevel="0" collapsed="false">
      <c r="A33" s="5" t="n">
        <v>23</v>
      </c>
      <c r="B33" s="5" t="n">
        <v>1</v>
      </c>
      <c r="C33" s="5" t="s">
        <v>938</v>
      </c>
      <c r="D33" s="5" t="n">
        <v>12</v>
      </c>
      <c r="E33" s="4" t="s">
        <v>988</v>
      </c>
      <c r="F33" s="5" t="n">
        <v>2003</v>
      </c>
      <c r="G33" s="5" t="s">
        <v>984</v>
      </c>
      <c r="H33" s="5" t="n">
        <v>4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AC33" s="20" t="s">
        <v>989</v>
      </c>
      <c r="AD33" s="20"/>
      <c r="AE33" s="116"/>
    </row>
    <row r="34" customFormat="false" ht="12.75" hidden="false" customHeight="false" outlineLevel="0" collapsed="false">
      <c r="A34" s="5" t="n">
        <v>24</v>
      </c>
      <c r="B34" s="5" t="n">
        <v>1</v>
      </c>
      <c r="C34" s="5" t="s">
        <v>938</v>
      </c>
      <c r="D34" s="5" t="n">
        <v>13</v>
      </c>
      <c r="E34" s="4" t="s">
        <v>990</v>
      </c>
      <c r="F34" s="5" t="n">
        <v>2003</v>
      </c>
      <c r="G34" s="5" t="s">
        <v>984</v>
      </c>
      <c r="H34" s="5" t="n">
        <v>5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AC34" s="20" t="s">
        <v>991</v>
      </c>
      <c r="AD34" s="20"/>
      <c r="AE34" s="116"/>
    </row>
    <row r="35" customFormat="false" ht="12.75" hidden="false" customHeight="false" outlineLevel="0" collapsed="false">
      <c r="A35" s="5" t="n">
        <v>25</v>
      </c>
      <c r="B35" s="5" t="n">
        <v>1</v>
      </c>
      <c r="C35" s="5" t="s">
        <v>938</v>
      </c>
      <c r="D35" s="5" t="n">
        <v>3</v>
      </c>
      <c r="E35" s="4" t="s">
        <v>992</v>
      </c>
      <c r="F35" s="5" t="n">
        <v>2001</v>
      </c>
      <c r="G35" s="5" t="s">
        <v>993</v>
      </c>
      <c r="H35" s="5" t="n">
        <v>3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AF35" s="20" t="s">
        <v>994</v>
      </c>
      <c r="AG35" s="20"/>
      <c r="AH35" s="20"/>
      <c r="AI35" s="20"/>
      <c r="AJ35" s="20"/>
      <c r="AK35" s="20"/>
      <c r="AL35" s="20"/>
      <c r="AM35" s="20"/>
      <c r="AN35" s="20"/>
      <c r="AO35" s="20"/>
    </row>
    <row r="36" customFormat="false" ht="12.75" hidden="false" customHeight="false" outlineLevel="0" collapsed="false">
      <c r="A36" s="5" t="n">
        <v>26</v>
      </c>
      <c r="B36" s="5" t="n">
        <v>1</v>
      </c>
      <c r="C36" s="5" t="s">
        <v>938</v>
      </c>
      <c r="D36" s="5" t="n">
        <v>10</v>
      </c>
      <c r="E36" s="118" t="s">
        <v>995</v>
      </c>
      <c r="F36" s="5" t="n">
        <v>2001</v>
      </c>
      <c r="G36" s="5" t="s">
        <v>996</v>
      </c>
      <c r="H36" s="5" t="n">
        <v>1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AF36" s="20" t="s">
        <v>997</v>
      </c>
      <c r="AG36" s="20"/>
      <c r="AH36" s="20"/>
      <c r="AI36" s="20"/>
      <c r="AJ36" s="20"/>
      <c r="AK36" s="20"/>
      <c r="AL36" s="20"/>
      <c r="AM36" s="20"/>
      <c r="AN36" s="20"/>
      <c r="AO36" s="20"/>
    </row>
    <row r="37" customFormat="false" ht="12.75" hidden="false" customHeight="false" outlineLevel="0" collapsed="false">
      <c r="A37" s="5" t="n">
        <v>27</v>
      </c>
      <c r="B37" s="5" t="n">
        <v>1</v>
      </c>
      <c r="C37" s="5" t="s">
        <v>938</v>
      </c>
      <c r="D37" s="5" t="n">
        <v>9</v>
      </c>
      <c r="E37" s="118" t="s">
        <v>998</v>
      </c>
      <c r="F37" s="5" t="n">
        <v>2000</v>
      </c>
      <c r="G37" s="5" t="s">
        <v>993</v>
      </c>
      <c r="H37" s="5" t="n">
        <v>9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AF37" s="20" t="s">
        <v>999</v>
      </c>
      <c r="AG37" s="20"/>
      <c r="AH37" s="20"/>
      <c r="AI37" s="20"/>
      <c r="AJ37" s="20"/>
      <c r="AK37" s="20"/>
      <c r="AL37" s="20"/>
      <c r="AM37" s="20"/>
      <c r="AN37" s="20"/>
      <c r="AO37" s="20"/>
    </row>
    <row r="38" customFormat="false" ht="12.75" hidden="false" customHeight="false" outlineLevel="0" collapsed="false">
      <c r="A38" s="5" t="n">
        <v>28</v>
      </c>
      <c r="B38" s="5" t="n">
        <v>1</v>
      </c>
      <c r="C38" s="5" t="s">
        <v>938</v>
      </c>
      <c r="D38" s="5" t="n">
        <v>10</v>
      </c>
      <c r="E38" s="118" t="s">
        <v>1000</v>
      </c>
      <c r="F38" s="5" t="n">
        <v>2000</v>
      </c>
      <c r="G38" s="5" t="s">
        <v>993</v>
      </c>
      <c r="H38" s="5" t="n">
        <v>1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AF38" s="20" t="s">
        <v>1001</v>
      </c>
      <c r="AG38" s="20"/>
      <c r="AH38" s="20"/>
      <c r="AI38" s="20"/>
      <c r="AJ38" s="20"/>
      <c r="AK38" s="20"/>
      <c r="AL38" s="20"/>
      <c r="AM38" s="20"/>
      <c r="AN38" s="20"/>
      <c r="AO38" s="20"/>
    </row>
    <row r="39" customFormat="false" ht="12.75" hidden="false" customHeight="false" outlineLevel="0" collapsed="false">
      <c r="A39" s="5" t="n">
        <v>29</v>
      </c>
      <c r="B39" s="5" t="n">
        <v>1</v>
      </c>
      <c r="C39" s="5" t="s">
        <v>938</v>
      </c>
      <c r="D39" s="5" t="n">
        <v>5</v>
      </c>
      <c r="E39" s="118" t="s">
        <v>1002</v>
      </c>
      <c r="F39" s="5" t="n">
        <v>2000</v>
      </c>
      <c r="G39" s="5" t="s">
        <v>996</v>
      </c>
      <c r="H39" s="5" t="n">
        <v>5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AF39" s="20" t="s">
        <v>1003</v>
      </c>
      <c r="AG39" s="20"/>
      <c r="AH39" s="20"/>
      <c r="AI39" s="20"/>
      <c r="AJ39" s="20"/>
      <c r="AK39" s="20"/>
      <c r="AL39" s="20"/>
      <c r="AM39" s="20"/>
      <c r="AN39" s="20"/>
      <c r="AO39" s="20"/>
    </row>
    <row r="40" customFormat="false" ht="12.75" hidden="false" customHeight="false" outlineLevel="0" collapsed="false">
      <c r="A40" s="5" t="n">
        <v>30</v>
      </c>
      <c r="B40" s="5" t="n">
        <v>1</v>
      </c>
      <c r="C40" s="5" t="s">
        <v>938</v>
      </c>
      <c r="D40" s="5" t="n">
        <v>14</v>
      </c>
      <c r="E40" s="118" t="s">
        <v>1004</v>
      </c>
      <c r="F40" s="5" t="n">
        <v>2000</v>
      </c>
      <c r="G40" s="5" t="s">
        <v>996</v>
      </c>
      <c r="H40" s="5" t="n">
        <v>14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AF40" s="20" t="s">
        <v>1005</v>
      </c>
      <c r="AG40" s="20"/>
      <c r="AH40" s="20"/>
      <c r="AI40" s="20"/>
      <c r="AJ40" s="20"/>
      <c r="AK40" s="20"/>
      <c r="AL40" s="20"/>
      <c r="AM40" s="20"/>
      <c r="AN40" s="20"/>
      <c r="AO40" s="20"/>
    </row>
    <row r="41" customFormat="false" ht="12.75" hidden="false" customHeight="false" outlineLevel="0" collapsed="false">
      <c r="A41" s="5" t="n">
        <v>31</v>
      </c>
      <c r="B41" s="5" t="n">
        <v>2</v>
      </c>
      <c r="C41" s="5" t="s">
        <v>1006</v>
      </c>
      <c r="D41" s="5" t="n">
        <v>11</v>
      </c>
      <c r="E41" s="118" t="s">
        <v>1007</v>
      </c>
      <c r="F41" s="5" t="n">
        <v>2004</v>
      </c>
      <c r="G41" s="5" t="s">
        <v>973</v>
      </c>
      <c r="H41" s="5" t="n">
        <v>11</v>
      </c>
      <c r="I41" s="5"/>
      <c r="J41" s="5"/>
      <c r="K41" s="5"/>
      <c r="L41" s="5"/>
      <c r="M41" s="5"/>
      <c r="N41" s="5"/>
      <c r="O41" s="5"/>
      <c r="P41" s="5"/>
      <c r="Q41" s="4" t="s">
        <v>1008</v>
      </c>
      <c r="R41" s="4"/>
      <c r="S41" s="4"/>
      <c r="T41" s="4"/>
      <c r="U41" s="4"/>
      <c r="V41" s="4"/>
      <c r="W41" s="4"/>
      <c r="X41" s="4"/>
      <c r="Y41" s="20"/>
      <c r="AP41" s="20" t="n">
        <v>12.35</v>
      </c>
    </row>
    <row r="42" customFormat="false" ht="12.75" hidden="false" customHeight="false" outlineLevel="0" collapsed="false">
      <c r="A42" s="5" t="n">
        <v>32</v>
      </c>
      <c r="B42" s="5" t="n">
        <v>2</v>
      </c>
      <c r="C42" s="5" t="s">
        <v>1006</v>
      </c>
      <c r="D42" s="5" t="n">
        <v>16</v>
      </c>
      <c r="E42" s="118" t="s">
        <v>970</v>
      </c>
      <c r="F42" s="5" t="n">
        <v>2004</v>
      </c>
      <c r="G42" s="5" t="s">
        <v>973</v>
      </c>
      <c r="H42" s="5" t="n">
        <v>16</v>
      </c>
      <c r="I42" s="5"/>
      <c r="J42" s="5"/>
      <c r="K42" s="5"/>
      <c r="L42" s="5"/>
      <c r="M42" s="5"/>
      <c r="N42" s="5"/>
      <c r="O42" s="5"/>
      <c r="P42" s="5"/>
      <c r="Q42" s="4" t="s">
        <v>1009</v>
      </c>
      <c r="R42" s="4"/>
      <c r="S42" s="4"/>
      <c r="T42" s="4"/>
      <c r="U42" s="4"/>
      <c r="V42" s="4"/>
      <c r="W42" s="4"/>
      <c r="X42" s="4"/>
      <c r="AE42" s="4"/>
      <c r="AP42" s="20" t="n">
        <v>16.69</v>
      </c>
    </row>
    <row r="43" customFormat="false" ht="12.75" hidden="false" customHeight="false" outlineLevel="0" collapsed="false">
      <c r="A43" s="5" t="n">
        <v>33</v>
      </c>
      <c r="B43" s="5" t="n">
        <v>2</v>
      </c>
      <c r="C43" s="5" t="s">
        <v>1006</v>
      </c>
      <c r="D43" s="5" t="n">
        <v>25</v>
      </c>
      <c r="E43" s="118" t="s">
        <v>968</v>
      </c>
      <c r="F43" s="5" t="n">
        <v>2004</v>
      </c>
      <c r="G43" s="5" t="s">
        <v>973</v>
      </c>
      <c r="H43" s="5" t="n">
        <v>25</v>
      </c>
      <c r="I43" s="5"/>
      <c r="J43" s="5"/>
      <c r="K43" s="5"/>
      <c r="L43" s="5"/>
      <c r="M43" s="5"/>
      <c r="N43" s="5"/>
      <c r="O43" s="5"/>
      <c r="P43" s="5"/>
      <c r="Q43" s="4" t="s">
        <v>1010</v>
      </c>
      <c r="R43" s="4"/>
      <c r="S43" s="4"/>
      <c r="T43" s="4"/>
      <c r="U43" s="4"/>
      <c r="V43" s="4"/>
      <c r="W43" s="4"/>
      <c r="X43" s="4"/>
      <c r="AE43" s="4"/>
      <c r="AP43" s="20" t="n">
        <v>12.14</v>
      </c>
    </row>
    <row r="44" customFormat="false" ht="12.75" hidden="false" customHeight="false" outlineLevel="0" collapsed="false">
      <c r="A44" s="5" t="n">
        <v>34</v>
      </c>
      <c r="B44" s="5" t="n">
        <v>2</v>
      </c>
      <c r="C44" s="5" t="s">
        <v>1006</v>
      </c>
      <c r="D44" s="5" t="n">
        <v>30</v>
      </c>
      <c r="E44" s="118" t="s">
        <v>966</v>
      </c>
      <c r="F44" s="5" t="n">
        <v>2004</v>
      </c>
      <c r="G44" s="5" t="s">
        <v>973</v>
      </c>
      <c r="H44" s="5" t="n">
        <v>30</v>
      </c>
      <c r="I44" s="5"/>
      <c r="J44" s="5"/>
      <c r="K44" s="5"/>
      <c r="L44" s="5"/>
      <c r="M44" s="5"/>
      <c r="N44" s="5"/>
      <c r="O44" s="5"/>
      <c r="P44" s="5"/>
      <c r="Q44" s="4" t="s">
        <v>1011</v>
      </c>
      <c r="R44" s="4"/>
      <c r="S44" s="4"/>
      <c r="T44" s="4"/>
      <c r="U44" s="4"/>
      <c r="V44" s="4"/>
      <c r="W44" s="4"/>
      <c r="X44" s="4"/>
      <c r="AE44" s="4"/>
      <c r="AP44" s="20" t="s">
        <v>1012</v>
      </c>
    </row>
    <row r="45" customFormat="false" ht="12.75" hidden="false" customHeight="false" outlineLevel="0" collapsed="false">
      <c r="A45" s="5" t="n">
        <v>35</v>
      </c>
      <c r="B45" s="5" t="n">
        <v>2</v>
      </c>
      <c r="C45" s="5" t="s">
        <v>1006</v>
      </c>
      <c r="D45" s="5" t="n">
        <v>6</v>
      </c>
      <c r="E45" s="118" t="s">
        <v>1013</v>
      </c>
      <c r="F45" s="5" t="n">
        <v>2003</v>
      </c>
      <c r="G45" s="5" t="s">
        <v>984</v>
      </c>
      <c r="H45" s="5" t="n">
        <v>6</v>
      </c>
      <c r="I45" s="5"/>
      <c r="J45" s="5"/>
      <c r="K45" s="5"/>
      <c r="L45" s="5"/>
      <c r="M45" s="5"/>
      <c r="N45" s="5"/>
      <c r="O45" s="5"/>
      <c r="P45" s="5"/>
      <c r="Q45" s="4" t="s">
        <v>1014</v>
      </c>
      <c r="R45" s="4"/>
      <c r="S45" s="4"/>
      <c r="T45" s="4"/>
      <c r="U45" s="4"/>
      <c r="V45" s="4"/>
      <c r="W45" s="4"/>
      <c r="X45" s="4"/>
      <c r="AE45" s="4"/>
      <c r="AP45" s="4" t="s">
        <v>1015</v>
      </c>
    </row>
    <row r="46" customFormat="false" ht="12.75" hidden="false" customHeight="false" outlineLevel="0" collapsed="false">
      <c r="A46" s="5" t="n">
        <v>36</v>
      </c>
      <c r="B46" s="5" t="n">
        <v>2</v>
      </c>
      <c r="C46" s="5" t="s">
        <v>1006</v>
      </c>
      <c r="D46" s="5" t="n">
        <v>33</v>
      </c>
      <c r="E46" s="118" t="s">
        <v>990</v>
      </c>
      <c r="F46" s="5" t="n">
        <v>2003</v>
      </c>
      <c r="G46" s="5" t="s">
        <v>984</v>
      </c>
      <c r="H46" s="5" t="n">
        <v>33</v>
      </c>
      <c r="I46" s="5"/>
      <c r="J46" s="5"/>
      <c r="K46" s="5"/>
      <c r="L46" s="5"/>
      <c r="M46" s="5"/>
      <c r="N46" s="5"/>
      <c r="O46" s="5"/>
      <c r="P46" s="5"/>
      <c r="Q46" s="4" t="s">
        <v>1016</v>
      </c>
      <c r="R46" s="4"/>
      <c r="S46" s="4"/>
      <c r="T46" s="4"/>
      <c r="U46" s="4"/>
      <c r="V46" s="4"/>
      <c r="W46" s="4"/>
      <c r="X46" s="4"/>
      <c r="AE46" s="4"/>
      <c r="AP46" s="20" t="n">
        <v>9.15</v>
      </c>
    </row>
    <row r="47" customFormat="false" ht="12.75" hidden="false" customHeight="false" outlineLevel="0" collapsed="false">
      <c r="A47" s="5" t="n">
        <v>37</v>
      </c>
      <c r="B47" s="5" t="n">
        <v>2</v>
      </c>
      <c r="C47" s="5" t="s">
        <v>1006</v>
      </c>
      <c r="D47" s="5" t="n">
        <v>2</v>
      </c>
      <c r="E47" s="118" t="s">
        <v>953</v>
      </c>
      <c r="F47" s="5" t="n">
        <v>2006</v>
      </c>
      <c r="G47" s="5" t="s">
        <v>1017</v>
      </c>
      <c r="H47" s="5" t="n">
        <v>2</v>
      </c>
      <c r="I47" s="5"/>
      <c r="J47" s="5"/>
      <c r="K47" s="5"/>
      <c r="L47" s="5"/>
      <c r="M47" s="4" t="s">
        <v>1018</v>
      </c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AP47" s="20"/>
      <c r="AQ47" s="20"/>
      <c r="AR47" s="20"/>
      <c r="AS47" s="20"/>
      <c r="AT47" s="20"/>
      <c r="AU47" s="20"/>
      <c r="AV47" s="20"/>
      <c r="AW47" s="4" t="s">
        <v>1019</v>
      </c>
      <c r="AX47" s="4"/>
      <c r="AY47" s="4"/>
      <c r="AZ47" s="4"/>
    </row>
    <row r="48" customFormat="false" ht="12.75" hidden="false" customHeight="false" outlineLevel="0" collapsed="false">
      <c r="A48" s="5" t="n">
        <v>38</v>
      </c>
      <c r="B48" s="5" t="n">
        <v>2</v>
      </c>
      <c r="C48" s="5" t="s">
        <v>1006</v>
      </c>
      <c r="D48" s="5" t="n">
        <v>14</v>
      </c>
      <c r="E48" s="118" t="s">
        <v>1020</v>
      </c>
      <c r="F48" s="5" t="n">
        <v>2006</v>
      </c>
      <c r="G48" s="5" t="s">
        <v>964</v>
      </c>
      <c r="H48" s="5" t="n">
        <v>14</v>
      </c>
      <c r="I48" s="5"/>
      <c r="J48" s="5"/>
      <c r="K48" s="5"/>
      <c r="L48" s="5"/>
      <c r="M48" s="4" t="s">
        <v>1021</v>
      </c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AP48" s="20"/>
      <c r="AQ48" s="20"/>
      <c r="AR48" s="20"/>
      <c r="AS48" s="20"/>
      <c r="AT48" s="20"/>
      <c r="AU48" s="20"/>
      <c r="AV48" s="20"/>
      <c r="AW48" s="20" t="n">
        <v>17.57</v>
      </c>
      <c r="AX48" s="20"/>
      <c r="AY48" s="20"/>
      <c r="AZ48" s="20"/>
    </row>
    <row r="49" customFormat="false" ht="12.75" hidden="false" customHeight="false" outlineLevel="0" collapsed="false">
      <c r="A49" s="5" t="n">
        <v>39</v>
      </c>
      <c r="B49" s="5" t="n">
        <v>2</v>
      </c>
      <c r="C49" s="5" t="s">
        <v>1006</v>
      </c>
      <c r="D49" s="5" t="n">
        <v>43</v>
      </c>
      <c r="E49" s="118" t="s">
        <v>959</v>
      </c>
      <c r="F49" s="5" t="n">
        <v>2006</v>
      </c>
      <c r="G49" s="5" t="s">
        <v>964</v>
      </c>
      <c r="H49" s="5" t="n">
        <v>43</v>
      </c>
      <c r="I49" s="5"/>
      <c r="J49" s="5"/>
      <c r="K49" s="5"/>
      <c r="L49" s="5"/>
      <c r="M49" s="4" t="s">
        <v>1022</v>
      </c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AP49" s="20"/>
      <c r="AQ49" s="20"/>
      <c r="AR49" s="20"/>
      <c r="AS49" s="20"/>
      <c r="AT49" s="20"/>
      <c r="AU49" s="20"/>
      <c r="AV49" s="20"/>
      <c r="AW49" s="4" t="s">
        <v>1023</v>
      </c>
      <c r="AX49" s="4"/>
      <c r="AY49" s="4"/>
      <c r="AZ49" s="4"/>
    </row>
    <row r="50" customFormat="false" ht="12.75" hidden="false" customHeight="false" outlineLevel="0" collapsed="false">
      <c r="A50" s="5" t="n">
        <v>40</v>
      </c>
      <c r="B50" s="5" t="n">
        <v>2</v>
      </c>
      <c r="C50" s="5" t="s">
        <v>1006</v>
      </c>
      <c r="D50" s="5" t="n">
        <v>19</v>
      </c>
      <c r="E50" s="118" t="s">
        <v>957</v>
      </c>
      <c r="F50" s="5" t="n">
        <v>2006</v>
      </c>
      <c r="G50" s="5" t="s">
        <v>1024</v>
      </c>
      <c r="H50" s="5" t="n">
        <v>19</v>
      </c>
      <c r="I50" s="5"/>
      <c r="J50" s="5"/>
      <c r="K50" s="5"/>
      <c r="L50" s="5"/>
      <c r="M50" s="4" t="s">
        <v>1025</v>
      </c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4" t="s">
        <v>1026</v>
      </c>
      <c r="BB50" s="4"/>
    </row>
    <row r="51" customFormat="false" ht="12.75" hidden="false" customHeight="false" outlineLevel="0" collapsed="false">
      <c r="A51" s="5" t="n">
        <v>41</v>
      </c>
      <c r="B51" s="5" t="n">
        <v>2</v>
      </c>
      <c r="C51" s="5" t="s">
        <v>1006</v>
      </c>
      <c r="D51" s="5" t="n">
        <v>23</v>
      </c>
      <c r="E51" s="118" t="s">
        <v>955</v>
      </c>
      <c r="F51" s="5" t="n">
        <v>2006</v>
      </c>
      <c r="G51" s="5" t="s">
        <v>1024</v>
      </c>
      <c r="H51" s="5" t="n">
        <v>23</v>
      </c>
      <c r="I51" s="5"/>
      <c r="J51" s="5"/>
      <c r="K51" s="5"/>
      <c r="L51" s="5"/>
      <c r="M51" s="4" t="s">
        <v>1027</v>
      </c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 t="s">
        <v>1028</v>
      </c>
      <c r="BB51" s="4"/>
    </row>
    <row r="52" customFormat="false" ht="12.75" hidden="false" customHeight="false" outlineLevel="0" collapsed="false">
      <c r="A52" s="5" t="n">
        <v>42</v>
      </c>
      <c r="B52" s="5" t="n">
        <v>2</v>
      </c>
      <c r="C52" s="5" t="s">
        <v>1006</v>
      </c>
      <c r="D52" s="5" t="n">
        <v>11</v>
      </c>
      <c r="E52" s="118" t="s">
        <v>939</v>
      </c>
      <c r="F52" s="5" t="n">
        <v>2007</v>
      </c>
      <c r="G52" s="5" t="s">
        <v>1029</v>
      </c>
      <c r="H52" s="5" t="n">
        <v>11</v>
      </c>
      <c r="I52" s="5"/>
      <c r="J52" s="5"/>
      <c r="K52" s="5"/>
      <c r="L52" s="5"/>
      <c r="M52" s="4" t="s">
        <v>1030</v>
      </c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AP52" s="20"/>
      <c r="AQ52" s="4" t="s">
        <v>1031</v>
      </c>
      <c r="AR52" s="4"/>
      <c r="AS52" s="4"/>
      <c r="AT52" s="4"/>
      <c r="AU52" s="4"/>
      <c r="AV52" s="4"/>
      <c r="AW52" s="20"/>
      <c r="AX52" s="20"/>
      <c r="AY52" s="20"/>
      <c r="AZ52" s="20"/>
    </row>
    <row r="53" customFormat="false" ht="12.75" hidden="false" customHeight="false" outlineLevel="0" collapsed="false">
      <c r="A53" s="5" t="n">
        <v>43</v>
      </c>
      <c r="B53" s="5" t="n">
        <v>2</v>
      </c>
      <c r="C53" s="5" t="s">
        <v>1006</v>
      </c>
      <c r="D53" s="5" t="n">
        <v>1</v>
      </c>
      <c r="E53" s="118" t="s">
        <v>950</v>
      </c>
      <c r="F53" s="5" t="n">
        <v>2008</v>
      </c>
      <c r="G53" s="5" t="s">
        <v>1032</v>
      </c>
      <c r="H53" s="5" t="n">
        <v>1</v>
      </c>
      <c r="I53" s="5"/>
      <c r="J53" s="5"/>
      <c r="K53" s="5"/>
      <c r="L53" s="5"/>
      <c r="M53" s="4" t="s">
        <v>1033</v>
      </c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 t="s">
        <v>1034</v>
      </c>
      <c r="AR53" s="4"/>
      <c r="AS53" s="4"/>
      <c r="AT53" s="4"/>
      <c r="AU53" s="4"/>
      <c r="AV53" s="4"/>
      <c r="AW53" s="4"/>
      <c r="AX53" s="4"/>
      <c r="AY53" s="4"/>
      <c r="AZ53" s="4"/>
    </row>
    <row r="54" customFormat="false" ht="12.75" hidden="false" customHeight="false" outlineLevel="0" collapsed="false">
      <c r="A54" s="5" t="n">
        <v>44</v>
      </c>
      <c r="B54" s="5" t="n">
        <v>3</v>
      </c>
      <c r="C54" s="5" t="s">
        <v>1035</v>
      </c>
      <c r="D54" s="5" t="n">
        <v>1</v>
      </c>
      <c r="E54" s="118" t="s">
        <v>953</v>
      </c>
      <c r="F54" s="5" t="n">
        <v>2006</v>
      </c>
      <c r="G54" s="5" t="s">
        <v>940</v>
      </c>
      <c r="H54" s="5" t="n">
        <v>1</v>
      </c>
      <c r="I54" s="5"/>
      <c r="J54" s="5"/>
      <c r="K54" s="5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20" t="s">
        <v>1036</v>
      </c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20"/>
      <c r="AX54" s="20"/>
      <c r="AY54" s="20"/>
      <c r="AZ54" s="20"/>
    </row>
    <row r="55" customFormat="false" ht="12.75" hidden="false" customHeight="false" outlineLevel="0" collapsed="false">
      <c r="A55" s="5" t="n">
        <v>45</v>
      </c>
      <c r="B55" s="5" t="n">
        <v>3</v>
      </c>
      <c r="C55" s="5" t="s">
        <v>1035</v>
      </c>
      <c r="D55" s="5" t="n">
        <v>21</v>
      </c>
      <c r="E55" s="118" t="s">
        <v>1000</v>
      </c>
      <c r="F55" s="5" t="n">
        <v>2000</v>
      </c>
      <c r="G55" s="5" t="s">
        <v>993</v>
      </c>
      <c r="H55" s="5" t="n">
        <v>21</v>
      </c>
      <c r="I55" s="5"/>
      <c r="J55" s="5"/>
      <c r="K55" s="5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 t="s">
        <v>1037</v>
      </c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</row>
    <row r="56" customFormat="false" ht="12.75" hidden="false" customHeight="false" outlineLevel="0" collapsed="false">
      <c r="A56" s="5" t="n">
        <v>46</v>
      </c>
      <c r="B56" s="5" t="n">
        <v>3</v>
      </c>
      <c r="C56" s="5" t="s">
        <v>1035</v>
      </c>
      <c r="D56" s="5" t="n">
        <v>22</v>
      </c>
      <c r="E56" s="118" t="s">
        <v>998</v>
      </c>
      <c r="F56" s="5" t="n">
        <v>2000</v>
      </c>
      <c r="G56" s="5" t="s">
        <v>993</v>
      </c>
      <c r="H56" s="5" t="n">
        <v>22</v>
      </c>
      <c r="I56" s="5"/>
      <c r="J56" s="5"/>
      <c r="K56" s="5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 t="s">
        <v>1038</v>
      </c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customFormat="false" ht="12.75" hidden="false" customHeight="false" outlineLevel="0" collapsed="false">
      <c r="A57" s="5" t="n">
        <v>47</v>
      </c>
      <c r="B57" s="5" t="n">
        <v>3</v>
      </c>
      <c r="C57" s="5" t="s">
        <v>1035</v>
      </c>
      <c r="D57" s="5" t="n">
        <v>23</v>
      </c>
      <c r="E57" s="118" t="s">
        <v>995</v>
      </c>
      <c r="F57" s="5" t="n">
        <v>2001</v>
      </c>
      <c r="G57" s="5" t="s">
        <v>996</v>
      </c>
      <c r="H57" s="5" t="n">
        <v>23</v>
      </c>
      <c r="I57" s="5"/>
      <c r="J57" s="5"/>
      <c r="K57" s="5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 t="s">
        <v>1039</v>
      </c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12.75" hidden="false" customHeight="false" outlineLevel="0" collapsed="false">
      <c r="A58" s="5" t="n">
        <v>48</v>
      </c>
      <c r="B58" s="5" t="n">
        <v>3</v>
      </c>
      <c r="C58" s="5" t="s">
        <v>1035</v>
      </c>
      <c r="D58" s="5" t="n">
        <v>29</v>
      </c>
      <c r="E58" s="118" t="s">
        <v>1002</v>
      </c>
      <c r="F58" s="5" t="n">
        <v>2000</v>
      </c>
      <c r="G58" s="5" t="s">
        <v>996</v>
      </c>
      <c r="H58" s="5" t="n">
        <v>29</v>
      </c>
      <c r="I58" s="5"/>
      <c r="J58" s="5"/>
      <c r="K58" s="5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 t="s">
        <v>1040</v>
      </c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customFormat="false" ht="12.75" hidden="false" customHeight="false" outlineLevel="0" collapsed="false">
      <c r="A59" s="5" t="n">
        <v>49</v>
      </c>
      <c r="B59" s="5" t="n">
        <v>3</v>
      </c>
      <c r="C59" s="5" t="s">
        <v>1035</v>
      </c>
      <c r="D59" s="5" t="n">
        <v>52</v>
      </c>
      <c r="E59" s="118" t="s">
        <v>1004</v>
      </c>
      <c r="F59" s="5" t="n">
        <v>2000</v>
      </c>
      <c r="G59" s="5" t="s">
        <v>996</v>
      </c>
      <c r="H59" s="5" t="n">
        <v>52</v>
      </c>
      <c r="I59" s="5"/>
      <c r="J59" s="5"/>
      <c r="K59" s="5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118"/>
      <c r="Z59" s="4"/>
      <c r="AA59" s="4"/>
      <c r="AB59" s="4"/>
      <c r="AC59" s="4"/>
      <c r="AD59" s="4"/>
      <c r="AE59" s="4" t="s">
        <v>1041</v>
      </c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customFormat="false" ht="12.75" hidden="false" customHeight="false" outlineLevel="0" collapsed="false">
      <c r="A60" s="5" t="n">
        <v>50</v>
      </c>
      <c r="B60" s="5" t="n">
        <v>4</v>
      </c>
      <c r="C60" s="5" t="s">
        <v>1042</v>
      </c>
      <c r="D60" s="5" t="n">
        <v>18</v>
      </c>
      <c r="E60" s="118" t="s">
        <v>966</v>
      </c>
      <c r="F60" s="5" t="n">
        <v>2004</v>
      </c>
      <c r="G60" s="5" t="s">
        <v>1043</v>
      </c>
      <c r="H60" s="5" t="n">
        <v>18</v>
      </c>
      <c r="I60" s="5"/>
      <c r="J60" s="5"/>
      <c r="K60" s="5"/>
      <c r="L60" s="5"/>
      <c r="Y60" s="20"/>
      <c r="AA60" s="4" t="s">
        <v>1044</v>
      </c>
      <c r="AB60" s="4"/>
    </row>
    <row r="61" customFormat="false" ht="12.75" hidden="false" customHeight="false" outlineLevel="0" collapsed="false">
      <c r="A61" s="5" t="n">
        <v>51</v>
      </c>
      <c r="B61" s="5" t="n">
        <v>4</v>
      </c>
      <c r="C61" s="5" t="s">
        <v>1042</v>
      </c>
      <c r="D61" s="5" t="n">
        <v>10</v>
      </c>
      <c r="E61" s="118" t="s">
        <v>992</v>
      </c>
      <c r="F61" s="5" t="n">
        <v>2001</v>
      </c>
      <c r="G61" s="5" t="s">
        <v>993</v>
      </c>
      <c r="H61" s="5" t="n">
        <v>10</v>
      </c>
      <c r="I61" s="5"/>
      <c r="J61" s="5"/>
      <c r="K61" s="5"/>
      <c r="L61" s="5"/>
      <c r="AE61" s="4"/>
      <c r="AG61" s="4" t="s">
        <v>1044</v>
      </c>
      <c r="AH61" s="4"/>
      <c r="AI61" s="4"/>
      <c r="AJ61" s="4"/>
      <c r="AK61" s="4"/>
      <c r="AL61" s="4"/>
      <c r="AM61" s="4"/>
      <c r="AN61" s="4"/>
      <c r="AO61" s="4"/>
    </row>
    <row r="62" customFormat="false" ht="12.75" hidden="false" customHeight="false" outlineLevel="0" collapsed="false">
      <c r="A62" s="5" t="n">
        <v>52</v>
      </c>
      <c r="B62" s="5" t="n">
        <v>4</v>
      </c>
      <c r="C62" s="5" t="s">
        <v>1042</v>
      </c>
      <c r="D62" s="5" t="n">
        <v>58</v>
      </c>
      <c r="E62" s="118" t="s">
        <v>972</v>
      </c>
      <c r="F62" s="5" t="n">
        <v>2002</v>
      </c>
      <c r="G62" s="5" t="s">
        <v>993</v>
      </c>
      <c r="H62" s="5" t="n">
        <v>58</v>
      </c>
      <c r="I62" s="5"/>
      <c r="J62" s="5"/>
      <c r="K62" s="5"/>
      <c r="L62" s="5"/>
      <c r="AE62" s="4"/>
      <c r="AG62" s="4" t="s">
        <v>1044</v>
      </c>
      <c r="AH62" s="4"/>
      <c r="AI62" s="4"/>
      <c r="AJ62" s="4"/>
      <c r="AK62" s="4"/>
      <c r="AL62" s="4"/>
      <c r="AM62" s="4"/>
      <c r="AN62" s="4"/>
      <c r="AO62" s="4"/>
    </row>
    <row r="63" customFormat="false" ht="12.75" hidden="false" customHeight="false" outlineLevel="0" collapsed="false">
      <c r="A63" s="5" t="n">
        <v>53</v>
      </c>
      <c r="B63" s="5" t="n">
        <v>4</v>
      </c>
      <c r="C63" s="5" t="s">
        <v>1042</v>
      </c>
      <c r="D63" s="5" t="n">
        <v>38</v>
      </c>
      <c r="E63" s="118" t="s">
        <v>983</v>
      </c>
      <c r="F63" s="5" t="n">
        <v>2002</v>
      </c>
      <c r="G63" s="5" t="s">
        <v>996</v>
      </c>
      <c r="H63" s="5" t="n">
        <v>38</v>
      </c>
      <c r="I63" s="5"/>
      <c r="J63" s="5"/>
      <c r="K63" s="5"/>
      <c r="L63" s="5"/>
      <c r="AE63" s="4"/>
      <c r="AG63" s="4" t="s">
        <v>1044</v>
      </c>
      <c r="AH63" s="4"/>
      <c r="AI63" s="4"/>
      <c r="AJ63" s="4"/>
      <c r="AK63" s="4"/>
      <c r="AL63" s="4"/>
      <c r="AM63" s="4"/>
      <c r="AN63" s="4"/>
      <c r="AO63" s="4"/>
    </row>
    <row r="64" customFormat="false" ht="12.75" hidden="false" customHeight="false" outlineLevel="0" collapsed="false">
      <c r="A64" s="5" t="n">
        <v>54</v>
      </c>
      <c r="B64" s="5" t="n">
        <v>4</v>
      </c>
      <c r="C64" s="5" t="s">
        <v>1042</v>
      </c>
      <c r="D64" s="5" t="n">
        <v>43</v>
      </c>
      <c r="E64" s="118" t="s">
        <v>995</v>
      </c>
      <c r="F64" s="5" t="n">
        <v>2001</v>
      </c>
      <c r="G64" s="5" t="s">
        <v>996</v>
      </c>
      <c r="H64" s="5" t="n">
        <v>43</v>
      </c>
      <c r="I64" s="5"/>
      <c r="J64" s="5"/>
      <c r="K64" s="5"/>
      <c r="L64" s="5"/>
      <c r="AE64" s="4"/>
      <c r="AG64" s="4" t="s">
        <v>1044</v>
      </c>
      <c r="AH64" s="4"/>
      <c r="AI64" s="4"/>
      <c r="AJ64" s="4"/>
      <c r="AK64" s="4"/>
      <c r="AL64" s="4"/>
      <c r="AM64" s="4"/>
      <c r="AN64" s="4"/>
      <c r="AO64" s="4"/>
    </row>
    <row r="65" customFormat="false" ht="12.75" hidden="false" customHeight="false" outlineLevel="0" collapsed="false">
      <c r="A65" s="5" t="n">
        <v>55</v>
      </c>
      <c r="B65" s="5" t="n">
        <v>4</v>
      </c>
      <c r="C65" s="5" t="s">
        <v>1042</v>
      </c>
      <c r="D65" s="5" t="n">
        <v>19</v>
      </c>
      <c r="E65" s="118" t="s">
        <v>1045</v>
      </c>
      <c r="F65" s="5" t="n">
        <v>1999</v>
      </c>
      <c r="G65" s="5" t="s">
        <v>1046</v>
      </c>
      <c r="H65" s="5" t="n">
        <v>19</v>
      </c>
      <c r="I65" s="5"/>
      <c r="J65" s="5"/>
      <c r="K65" s="5"/>
      <c r="L65" s="5"/>
      <c r="AE65" s="4"/>
      <c r="AJ65" s="4" t="s">
        <v>1044</v>
      </c>
      <c r="AK65" s="4"/>
      <c r="AL65" s="4"/>
      <c r="AM65" s="4"/>
      <c r="AN65" s="4"/>
      <c r="AO65" s="4"/>
    </row>
    <row r="66" customFormat="false" ht="12.75" hidden="false" customHeight="false" outlineLevel="0" collapsed="false">
      <c r="A66" s="5" t="n">
        <v>56</v>
      </c>
      <c r="B66" s="5" t="n">
        <v>4</v>
      </c>
      <c r="C66" s="5" t="s">
        <v>1042</v>
      </c>
      <c r="D66" s="5" t="n">
        <v>29</v>
      </c>
      <c r="E66" s="118" t="s">
        <v>1002</v>
      </c>
      <c r="F66" s="5" t="n">
        <v>2000</v>
      </c>
      <c r="G66" s="5" t="s">
        <v>1046</v>
      </c>
      <c r="H66" s="5" t="n">
        <v>29</v>
      </c>
      <c r="I66" s="5"/>
      <c r="J66" s="5"/>
      <c r="K66" s="5"/>
      <c r="L66" s="5"/>
      <c r="AJ66" s="4" t="s">
        <v>1044</v>
      </c>
      <c r="AK66" s="4"/>
      <c r="AL66" s="4"/>
      <c r="AM66" s="4"/>
      <c r="AN66" s="4"/>
      <c r="AO66" s="4"/>
    </row>
    <row r="67" customFormat="false" ht="12.75" hidden="false" customHeight="false" outlineLevel="0" collapsed="false">
      <c r="A67" s="5" t="n">
        <v>57</v>
      </c>
      <c r="B67" s="5" t="n">
        <v>4</v>
      </c>
      <c r="C67" s="5" t="s">
        <v>1042</v>
      </c>
      <c r="D67" s="5" t="n">
        <v>39</v>
      </c>
      <c r="E67" s="118" t="s">
        <v>1047</v>
      </c>
      <c r="F67" s="5" t="n">
        <v>1999</v>
      </c>
      <c r="G67" s="5" t="s">
        <v>1046</v>
      </c>
      <c r="H67" s="5" t="n">
        <v>39</v>
      </c>
      <c r="I67" s="5"/>
      <c r="J67" s="5"/>
      <c r="K67" s="5"/>
      <c r="L67" s="5"/>
      <c r="AJ67" s="4" t="s">
        <v>1044</v>
      </c>
      <c r="AK67" s="4"/>
      <c r="AL67" s="4"/>
      <c r="AM67" s="4"/>
      <c r="AN67" s="4"/>
      <c r="AO67" s="4"/>
    </row>
    <row r="68" customFormat="false" ht="12.75" hidden="false" customHeight="false" outlineLevel="0" collapsed="false">
      <c r="A68" s="5" t="n">
        <v>58</v>
      </c>
      <c r="B68" s="5" t="n">
        <v>4</v>
      </c>
      <c r="C68" s="5" t="s">
        <v>1042</v>
      </c>
      <c r="D68" s="5" t="s">
        <v>1048</v>
      </c>
      <c r="E68" s="118" t="s">
        <v>1004</v>
      </c>
      <c r="F68" s="5" t="n">
        <v>2000</v>
      </c>
      <c r="G68" s="5" t="s">
        <v>1046</v>
      </c>
      <c r="H68" s="5" t="s">
        <v>1048</v>
      </c>
      <c r="I68" s="5"/>
      <c r="J68" s="5"/>
      <c r="K68" s="5"/>
      <c r="L68" s="5"/>
      <c r="AJ68" s="4" t="s">
        <v>1049</v>
      </c>
      <c r="AK68" s="4"/>
      <c r="AL68" s="4"/>
      <c r="AM68" s="4"/>
      <c r="AN68" s="4"/>
      <c r="AO68" s="4"/>
    </row>
    <row r="69" customFormat="false" ht="12.75" hidden="false" customHeight="false" outlineLevel="0" collapsed="false">
      <c r="A69" s="5" t="n">
        <v>59</v>
      </c>
      <c r="B69" s="5" t="n">
        <v>5</v>
      </c>
      <c r="C69" s="4" t="s">
        <v>1050</v>
      </c>
      <c r="D69" s="5" t="n">
        <v>10</v>
      </c>
      <c r="E69" s="118" t="s">
        <v>998</v>
      </c>
      <c r="F69" s="5" t="n">
        <v>2000</v>
      </c>
      <c r="G69" s="5" t="s">
        <v>1051</v>
      </c>
      <c r="H69" s="5" t="n">
        <v>10</v>
      </c>
      <c r="I69" s="5"/>
      <c r="J69" s="5"/>
      <c r="K69" s="5"/>
      <c r="L69" s="5"/>
      <c r="AJ69" s="4"/>
      <c r="AK69" s="4"/>
      <c r="AL69" s="4"/>
      <c r="AM69" s="4"/>
      <c r="AN69" s="4"/>
      <c r="AO69" s="4"/>
    </row>
    <row r="70" customFormat="false" ht="12.75" hidden="false" customHeight="false" outlineLevel="0" collapsed="false">
      <c r="A70" s="5" t="n">
        <v>60</v>
      </c>
      <c r="B70" s="5" t="n">
        <v>5</v>
      </c>
      <c r="C70" s="4" t="s">
        <v>1050</v>
      </c>
      <c r="D70" s="5" t="n">
        <v>15</v>
      </c>
      <c r="E70" s="118" t="s">
        <v>1000</v>
      </c>
      <c r="F70" s="5" t="n">
        <v>2000</v>
      </c>
      <c r="G70" s="5" t="s">
        <v>1051</v>
      </c>
      <c r="H70" s="5" t="n">
        <v>15</v>
      </c>
      <c r="I70" s="5"/>
      <c r="J70" s="5"/>
      <c r="K70" s="5"/>
      <c r="L70" s="5"/>
      <c r="AJ70" s="4"/>
      <c r="AK70" s="4"/>
      <c r="AL70" s="4"/>
      <c r="AM70" s="4"/>
      <c r="AN70" s="4"/>
      <c r="AO70" s="4"/>
    </row>
    <row r="71" customFormat="false" ht="12.75" hidden="false" customHeight="false" outlineLevel="0" collapsed="false">
      <c r="A71" s="5" t="n">
        <v>61</v>
      </c>
      <c r="B71" s="5" t="n">
        <v>5</v>
      </c>
      <c r="C71" s="4" t="s">
        <v>1050</v>
      </c>
      <c r="D71" s="5" t="n">
        <v>3</v>
      </c>
      <c r="E71" s="118" t="s">
        <v>1002</v>
      </c>
      <c r="F71" s="5" t="n">
        <v>2000</v>
      </c>
      <c r="G71" s="5" t="s">
        <v>1046</v>
      </c>
      <c r="H71" s="5" t="n">
        <v>3</v>
      </c>
      <c r="I71" s="5"/>
      <c r="J71" s="5"/>
      <c r="K71" s="5"/>
      <c r="L71" s="5"/>
      <c r="AJ71" s="4"/>
      <c r="AK71" s="4"/>
      <c r="AL71" s="4"/>
      <c r="AM71" s="4"/>
      <c r="AN71" s="4"/>
      <c r="AO71" s="4"/>
    </row>
    <row r="72" customFormat="false" ht="12.75" hidden="false" customHeight="false" outlineLevel="0" collapsed="false">
      <c r="A72" s="5" t="n">
        <v>62</v>
      </c>
      <c r="B72" s="5" t="n">
        <v>5</v>
      </c>
      <c r="C72" s="4" t="s">
        <v>1050</v>
      </c>
      <c r="D72" s="5" t="n">
        <v>8</v>
      </c>
      <c r="E72" s="118" t="s">
        <v>1045</v>
      </c>
      <c r="F72" s="5" t="n">
        <v>1999</v>
      </c>
      <c r="G72" s="5" t="s">
        <v>1046</v>
      </c>
      <c r="H72" s="5" t="n">
        <v>8</v>
      </c>
      <c r="I72" s="5"/>
      <c r="J72" s="5"/>
      <c r="K72" s="5"/>
      <c r="L72" s="5"/>
      <c r="AJ72" s="4"/>
      <c r="AK72" s="4"/>
      <c r="AL72" s="4"/>
      <c r="AM72" s="4"/>
      <c r="AN72" s="4"/>
      <c r="AO72" s="4"/>
    </row>
    <row r="73" customFormat="false" ht="12.75" hidden="false" customHeight="false" outlineLevel="0" collapsed="false">
      <c r="A73" s="5" t="n">
        <v>63</v>
      </c>
      <c r="B73" s="5" t="n">
        <v>5</v>
      </c>
      <c r="C73" s="4" t="s">
        <v>1050</v>
      </c>
      <c r="D73" s="5" t="n">
        <v>11</v>
      </c>
      <c r="E73" s="118" t="s">
        <v>1047</v>
      </c>
      <c r="F73" s="5" t="n">
        <v>1999</v>
      </c>
      <c r="G73" s="5" t="s">
        <v>1046</v>
      </c>
      <c r="H73" s="5" t="n">
        <v>11</v>
      </c>
      <c r="I73" s="5"/>
      <c r="J73" s="5"/>
      <c r="K73" s="5"/>
      <c r="L73" s="5"/>
      <c r="AJ73" s="4"/>
      <c r="AK73" s="4"/>
      <c r="AL73" s="4"/>
      <c r="AM73" s="4"/>
      <c r="AN73" s="4"/>
      <c r="AO73" s="4"/>
    </row>
    <row r="74" customFormat="false" ht="12.75" hidden="false" customHeight="false" outlineLevel="0" collapsed="false">
      <c r="A74" s="5" t="n">
        <v>64</v>
      </c>
      <c r="B74" s="5" t="n">
        <v>5</v>
      </c>
      <c r="C74" s="4" t="s">
        <v>1050</v>
      </c>
      <c r="D74" s="5" t="n">
        <v>13</v>
      </c>
      <c r="E74" s="118" t="s">
        <v>1004</v>
      </c>
      <c r="F74" s="5" t="n">
        <v>2000</v>
      </c>
      <c r="G74" s="5" t="s">
        <v>1046</v>
      </c>
      <c r="H74" s="5" t="n">
        <v>13</v>
      </c>
      <c r="I74" s="5"/>
      <c r="J74" s="5"/>
      <c r="K74" s="5"/>
      <c r="L74" s="5"/>
      <c r="AJ74" s="4"/>
      <c r="AK74" s="4"/>
      <c r="AL74" s="4"/>
      <c r="AM74" s="4"/>
      <c r="AN74" s="4"/>
      <c r="AO74" s="4"/>
    </row>
    <row r="75" customFormat="false" ht="12.75" hidden="false" customHeight="false" outlineLevel="0" collapsed="false">
      <c r="A75" s="5" t="n">
        <v>65</v>
      </c>
      <c r="B75" s="5" t="n">
        <v>6</v>
      </c>
      <c r="C75" s="5" t="s">
        <v>1052</v>
      </c>
      <c r="D75" s="5" t="n">
        <v>7</v>
      </c>
      <c r="E75" s="118" t="s">
        <v>963</v>
      </c>
      <c r="F75" s="5" t="n">
        <v>2004</v>
      </c>
      <c r="G75" s="5" t="s">
        <v>973</v>
      </c>
      <c r="H75" s="5" t="n">
        <v>7</v>
      </c>
      <c r="I75" s="5"/>
      <c r="J75" s="5"/>
      <c r="K75" s="5"/>
      <c r="L75" s="5"/>
      <c r="P75" s="4" t="s">
        <v>1053</v>
      </c>
      <c r="BA75" s="20" t="n">
        <v>3.34</v>
      </c>
      <c r="BB75" s="20"/>
    </row>
    <row r="76" customFormat="false" ht="12.75" hidden="false" customHeight="false" outlineLevel="0" collapsed="false">
      <c r="A76" s="5" t="n">
        <v>66</v>
      </c>
      <c r="B76" s="5" t="n">
        <v>6</v>
      </c>
      <c r="C76" s="5" t="s">
        <v>1052</v>
      </c>
      <c r="D76" s="5" t="n">
        <v>31</v>
      </c>
      <c r="E76" s="118" t="s">
        <v>1054</v>
      </c>
      <c r="F76" s="5" t="n">
        <v>2003</v>
      </c>
      <c r="G76" s="5" t="s">
        <v>984</v>
      </c>
      <c r="H76" s="5" t="n">
        <v>31</v>
      </c>
      <c r="I76" s="5"/>
      <c r="J76" s="5"/>
      <c r="K76" s="5"/>
      <c r="L76" s="5"/>
      <c r="P76" s="4" t="s">
        <v>1055</v>
      </c>
      <c r="BB76" s="119" t="n">
        <v>0.8</v>
      </c>
    </row>
    <row r="77" customFormat="false" ht="12.75" hidden="false" customHeight="false" outlineLevel="0" collapsed="false">
      <c r="A77" s="5" t="n">
        <v>67</v>
      </c>
      <c r="B77" s="5" t="n">
        <v>6</v>
      </c>
      <c r="C77" s="5" t="s">
        <v>1056</v>
      </c>
      <c r="D77" s="5" t="n">
        <v>34</v>
      </c>
      <c r="E77" s="118" t="s">
        <v>1057</v>
      </c>
      <c r="F77" s="5" t="n">
        <v>2004</v>
      </c>
      <c r="G77" s="5" t="s">
        <v>984</v>
      </c>
      <c r="H77" s="5" t="n">
        <v>34</v>
      </c>
      <c r="I77" s="5"/>
      <c r="J77" s="5"/>
      <c r="K77" s="5"/>
      <c r="L77" s="5"/>
      <c r="P77" s="4" t="s">
        <v>1058</v>
      </c>
      <c r="BB77" s="4" t="s">
        <v>1044</v>
      </c>
    </row>
    <row r="78" customFormat="false" ht="12.75" hidden="false" customHeight="false" outlineLevel="0" collapsed="false">
      <c r="A78" s="5" t="n">
        <v>68</v>
      </c>
      <c r="B78" s="5" t="n">
        <v>6</v>
      </c>
      <c r="C78" s="5" t="s">
        <v>1056</v>
      </c>
      <c r="D78" s="5" t="n">
        <v>1</v>
      </c>
      <c r="E78" s="118" t="s">
        <v>953</v>
      </c>
      <c r="F78" s="5" t="n">
        <v>2006</v>
      </c>
      <c r="G78" s="5" t="s">
        <v>940</v>
      </c>
      <c r="H78" s="5" t="n">
        <v>1</v>
      </c>
      <c r="I78" s="5"/>
      <c r="J78" s="5"/>
      <c r="K78" s="5"/>
      <c r="L78" s="5"/>
      <c r="P78" s="4" t="s">
        <v>1014</v>
      </c>
      <c r="BA78" s="20" t="n">
        <v>2.94</v>
      </c>
      <c r="BB78" s="20"/>
    </row>
    <row r="79" customFormat="false" ht="12.75" hidden="false" customHeight="false" outlineLevel="0" collapsed="false">
      <c r="A79" s="5" t="n">
        <v>69</v>
      </c>
      <c r="B79" s="5" t="n">
        <v>6</v>
      </c>
      <c r="C79" s="5" t="s">
        <v>1056</v>
      </c>
      <c r="D79" s="120" t="n">
        <v>23</v>
      </c>
      <c r="E79" s="118" t="s">
        <v>959</v>
      </c>
      <c r="F79" s="5" t="n">
        <v>2006</v>
      </c>
      <c r="G79" s="5" t="s">
        <v>964</v>
      </c>
      <c r="H79" s="120" t="n">
        <v>23</v>
      </c>
      <c r="I79" s="120"/>
      <c r="J79" s="120"/>
      <c r="K79" s="120"/>
      <c r="L79" s="120"/>
      <c r="P79" s="4" t="s">
        <v>1059</v>
      </c>
      <c r="BA79" s="20" t="n">
        <v>1.39</v>
      </c>
      <c r="BB79" s="20"/>
    </row>
    <row r="80" customFormat="false" ht="12.75" hidden="false" customHeight="false" outlineLevel="0" collapsed="false">
      <c r="A80" s="5" t="n">
        <v>70</v>
      </c>
      <c r="B80" s="5" t="n">
        <v>6</v>
      </c>
      <c r="C80" s="5" t="s">
        <v>1056</v>
      </c>
      <c r="D80" s="5" t="n">
        <v>6</v>
      </c>
      <c r="E80" s="118" t="s">
        <v>955</v>
      </c>
      <c r="F80" s="5" t="n">
        <v>2006</v>
      </c>
      <c r="G80" s="5" t="s">
        <v>1024</v>
      </c>
      <c r="H80" s="5" t="n">
        <v>6</v>
      </c>
      <c r="I80" s="5"/>
      <c r="J80" s="5"/>
      <c r="K80" s="5"/>
      <c r="L80" s="5"/>
      <c r="P80" s="4" t="s">
        <v>1060</v>
      </c>
      <c r="AW80" s="20" t="n">
        <v>7.39</v>
      </c>
      <c r="AX80" s="20"/>
      <c r="AY80" s="20"/>
      <c r="AZ80" s="20"/>
    </row>
    <row r="81" customFormat="false" ht="12.75" hidden="false" customHeight="false" outlineLevel="0" collapsed="false">
      <c r="A81" s="5" t="n">
        <v>71</v>
      </c>
      <c r="B81" s="5" t="n">
        <v>6</v>
      </c>
      <c r="C81" s="5" t="s">
        <v>1056</v>
      </c>
      <c r="D81" s="5" t="n">
        <v>8</v>
      </c>
      <c r="E81" s="118" t="s">
        <v>944</v>
      </c>
      <c r="F81" s="5" t="n">
        <v>2008</v>
      </c>
      <c r="G81" s="5" t="s">
        <v>940</v>
      </c>
      <c r="H81" s="5" t="n">
        <v>8</v>
      </c>
      <c r="I81" s="5"/>
      <c r="J81" s="5"/>
      <c r="K81" s="5"/>
      <c r="L81" s="20" t="s">
        <v>1061</v>
      </c>
      <c r="BA81" s="119" t="n">
        <v>1.8</v>
      </c>
      <c r="BB81" s="119"/>
    </row>
    <row r="82" customFormat="false" ht="12.75" hidden="false" customHeight="false" outlineLevel="0" collapsed="false">
      <c r="A82" s="5" t="n">
        <v>72</v>
      </c>
      <c r="B82" s="5" t="n">
        <v>6</v>
      </c>
      <c r="C82" s="5" t="s">
        <v>1056</v>
      </c>
      <c r="D82" s="5" t="n">
        <v>6</v>
      </c>
      <c r="E82" s="118" t="s">
        <v>950</v>
      </c>
      <c r="F82" s="5" t="n">
        <v>2008</v>
      </c>
      <c r="G82" s="5" t="s">
        <v>1032</v>
      </c>
      <c r="H82" s="5" t="n">
        <v>6</v>
      </c>
      <c r="I82" s="5"/>
      <c r="J82" s="5"/>
      <c r="K82" s="5"/>
      <c r="L82" s="20" t="s">
        <v>1062</v>
      </c>
      <c r="AG82" s="2"/>
      <c r="AH82" s="2"/>
      <c r="AI82" s="2"/>
      <c r="AJ82" s="2"/>
      <c r="AK82" s="2"/>
      <c r="AL82" s="2"/>
      <c r="AM82" s="2"/>
      <c r="AN82" s="2"/>
      <c r="AO82" s="2"/>
      <c r="AS82" s="119" t="n">
        <v>5.7</v>
      </c>
      <c r="AT82" s="119"/>
      <c r="AU82" s="119"/>
      <c r="AV82" s="119"/>
    </row>
    <row r="83" customFormat="false" ht="12.75" hidden="false" customHeight="false" outlineLevel="0" collapsed="false">
      <c r="A83" s="5" t="n">
        <v>73</v>
      </c>
      <c r="B83" s="5" t="n">
        <v>7</v>
      </c>
      <c r="C83" s="4" t="s">
        <v>1063</v>
      </c>
      <c r="D83" s="5" t="n">
        <v>12</v>
      </c>
      <c r="E83" s="118" t="s">
        <v>998</v>
      </c>
      <c r="F83" s="5" t="n">
        <v>2000</v>
      </c>
      <c r="G83" s="5" t="s">
        <v>1051</v>
      </c>
      <c r="H83" s="5" t="n">
        <v>12</v>
      </c>
      <c r="I83" s="5"/>
      <c r="J83" s="5"/>
      <c r="K83" s="5"/>
      <c r="AG83" s="2"/>
      <c r="AH83" s="2"/>
      <c r="AI83" s="2"/>
      <c r="AJ83" s="2"/>
      <c r="AK83" s="2"/>
      <c r="AL83" s="2"/>
      <c r="AM83" s="2"/>
      <c r="AN83" s="2"/>
      <c r="AO83" s="2"/>
      <c r="BB83" s="20" t="n">
        <v>1.25</v>
      </c>
    </row>
    <row r="84" customFormat="false" ht="12.75" hidden="false" customHeight="false" outlineLevel="0" collapsed="false">
      <c r="A84" s="5" t="n">
        <v>74</v>
      </c>
      <c r="B84" s="5" t="n">
        <v>7</v>
      </c>
      <c r="C84" s="4" t="s">
        <v>1063</v>
      </c>
      <c r="D84" s="5" t="n">
        <v>14</v>
      </c>
      <c r="E84" s="118" t="s">
        <v>1000</v>
      </c>
      <c r="F84" s="5" t="n">
        <v>2000</v>
      </c>
      <c r="G84" s="5" t="s">
        <v>1051</v>
      </c>
      <c r="H84" s="5" t="n">
        <v>14</v>
      </c>
      <c r="I84" s="5"/>
      <c r="J84" s="5"/>
      <c r="K84" s="5"/>
      <c r="BA84" s="20" t="n">
        <v>3.55</v>
      </c>
    </row>
    <row r="85" customFormat="false" ht="12.75" hidden="false" customHeight="false" outlineLevel="0" collapsed="false">
      <c r="A85" s="5" t="n">
        <v>75</v>
      </c>
      <c r="B85" s="5" t="n">
        <v>7</v>
      </c>
      <c r="C85" s="4" t="s">
        <v>1063</v>
      </c>
      <c r="D85" s="5" t="n">
        <v>34</v>
      </c>
      <c r="E85" s="118" t="s">
        <v>972</v>
      </c>
      <c r="F85" s="5" t="n">
        <v>2002</v>
      </c>
      <c r="G85" s="5" t="s">
        <v>1064</v>
      </c>
      <c r="H85" s="5" t="n">
        <v>34</v>
      </c>
      <c r="I85" s="5"/>
      <c r="J85" s="5"/>
      <c r="K85" s="5"/>
      <c r="BA85" s="20" t="n">
        <v>3.06</v>
      </c>
    </row>
    <row r="86" customFormat="false" ht="12.75" hidden="false" customHeight="false" outlineLevel="0" collapsed="false">
      <c r="A86" s="5" t="n">
        <v>76</v>
      </c>
      <c r="B86" s="5" t="n">
        <v>7</v>
      </c>
      <c r="C86" s="4" t="s">
        <v>1063</v>
      </c>
      <c r="D86" s="5" t="n">
        <v>23</v>
      </c>
      <c r="E86" s="118" t="s">
        <v>979</v>
      </c>
      <c r="F86" s="5" t="n">
        <v>2002</v>
      </c>
      <c r="G86" s="5" t="s">
        <v>1064</v>
      </c>
      <c r="H86" s="5" t="n">
        <v>23</v>
      </c>
      <c r="I86" s="5"/>
      <c r="J86" s="5"/>
      <c r="K86" s="5"/>
      <c r="AT86" s="20" t="n">
        <v>6.23</v>
      </c>
      <c r="AU86" s="20"/>
      <c r="AV86" s="20"/>
    </row>
    <row r="87" customFormat="false" ht="12.75" hidden="false" customHeight="false" outlineLevel="0" collapsed="false">
      <c r="A87" s="5" t="n">
        <v>77</v>
      </c>
      <c r="B87" s="5" t="n">
        <v>7</v>
      </c>
      <c r="C87" s="4" t="s">
        <v>1063</v>
      </c>
      <c r="D87" s="5" t="n">
        <v>25</v>
      </c>
      <c r="E87" s="118" t="s">
        <v>981</v>
      </c>
      <c r="F87" s="5" t="n">
        <v>2002</v>
      </c>
      <c r="G87" s="5" t="s">
        <v>1064</v>
      </c>
      <c r="H87" s="5" t="n">
        <v>25</v>
      </c>
      <c r="I87" s="5"/>
      <c r="J87" s="5"/>
      <c r="K87" s="5"/>
      <c r="AT87" s="20" t="n">
        <v>4.13</v>
      </c>
      <c r="AU87" s="20"/>
      <c r="AV87" s="20"/>
    </row>
    <row r="88" customFormat="false" ht="12.75" hidden="false" customHeight="false" outlineLevel="0" collapsed="false">
      <c r="A88" s="5" t="n">
        <v>78</v>
      </c>
      <c r="B88" s="5" t="n">
        <v>7</v>
      </c>
      <c r="C88" s="4" t="s">
        <v>1063</v>
      </c>
      <c r="D88" s="5" t="n">
        <v>18</v>
      </c>
      <c r="E88" s="118" t="s">
        <v>992</v>
      </c>
      <c r="F88" s="5" t="n">
        <v>2001</v>
      </c>
      <c r="G88" s="5" t="s">
        <v>1064</v>
      </c>
      <c r="H88" s="5" t="n">
        <v>18</v>
      </c>
      <c r="I88" s="5"/>
      <c r="J88" s="5"/>
      <c r="K88" s="5"/>
      <c r="N88" s="4" t="s">
        <v>1065</v>
      </c>
      <c r="O88" s="4"/>
    </row>
    <row r="89" customFormat="false" ht="12.75" hidden="false" customHeight="false" outlineLevel="0" collapsed="false">
      <c r="A89" s="5" t="n">
        <v>79</v>
      </c>
      <c r="B89" s="5" t="n">
        <v>8</v>
      </c>
      <c r="C89" s="4" t="s">
        <v>1066</v>
      </c>
      <c r="D89" s="5" t="n">
        <v>33</v>
      </c>
      <c r="E89" s="118" t="s">
        <v>992</v>
      </c>
      <c r="F89" s="5" t="n">
        <v>2001</v>
      </c>
      <c r="G89" s="53" t="s">
        <v>1064</v>
      </c>
      <c r="H89" s="5" t="n">
        <v>33</v>
      </c>
      <c r="I89" s="5"/>
      <c r="J89" s="5"/>
      <c r="K89" s="5"/>
      <c r="AH89" s="20" t="s">
        <v>1067</v>
      </c>
      <c r="AI89" s="20"/>
    </row>
    <row r="90" customFormat="false" ht="12.75" hidden="false" customHeight="false" outlineLevel="0" collapsed="false">
      <c r="A90" s="5" t="n">
        <v>80</v>
      </c>
      <c r="B90" s="5" t="n">
        <v>8</v>
      </c>
      <c r="C90" s="4" t="s">
        <v>1066</v>
      </c>
      <c r="D90" s="5" t="n">
        <v>100</v>
      </c>
      <c r="E90" s="118" t="s">
        <v>972</v>
      </c>
      <c r="F90" s="5" t="n">
        <v>2002</v>
      </c>
      <c r="G90" s="53" t="s">
        <v>1064</v>
      </c>
      <c r="H90" s="5" t="n">
        <v>100</v>
      </c>
      <c r="I90" s="5"/>
      <c r="J90" s="5"/>
      <c r="K90" s="5"/>
      <c r="AH90" s="20" t="s">
        <v>1068</v>
      </c>
      <c r="AI90" s="20"/>
    </row>
    <row r="91" customFormat="false" ht="12.75" hidden="false" customHeight="false" outlineLevel="0" collapsed="false">
      <c r="A91" s="5" t="n">
        <v>81</v>
      </c>
      <c r="B91" s="5" t="n">
        <v>8</v>
      </c>
      <c r="C91" s="4" t="s">
        <v>1066</v>
      </c>
      <c r="D91" s="5" t="n">
        <v>103</v>
      </c>
      <c r="E91" s="118" t="s">
        <v>981</v>
      </c>
      <c r="F91" s="5" t="n">
        <v>2002</v>
      </c>
      <c r="G91" s="5" t="s">
        <v>1064</v>
      </c>
      <c r="H91" s="5" t="n">
        <v>103</v>
      </c>
      <c r="I91" s="5"/>
      <c r="J91" s="5"/>
      <c r="K91" s="5"/>
      <c r="AH91" s="20" t="s">
        <v>1069</v>
      </c>
      <c r="AI91" s="20"/>
    </row>
    <row r="92" customFormat="false" ht="12.75" hidden="false" customHeight="false" outlineLevel="0" collapsed="false">
      <c r="A92" s="5" t="n">
        <v>82</v>
      </c>
      <c r="B92" s="5" t="n">
        <v>8</v>
      </c>
      <c r="C92" s="4" t="s">
        <v>1066</v>
      </c>
      <c r="D92" s="5" t="n">
        <v>66</v>
      </c>
      <c r="E92" s="118" t="s">
        <v>995</v>
      </c>
      <c r="F92" s="5" t="n">
        <v>2001</v>
      </c>
      <c r="G92" s="5" t="s">
        <v>1070</v>
      </c>
      <c r="H92" s="5" t="n">
        <v>66</v>
      </c>
      <c r="I92" s="5"/>
      <c r="J92" s="5"/>
      <c r="K92" s="5"/>
      <c r="AH92" s="20" t="s">
        <v>1071</v>
      </c>
      <c r="AI92" s="20"/>
    </row>
    <row r="93" customFormat="false" ht="12.75" hidden="false" customHeight="false" outlineLevel="0" collapsed="false">
      <c r="A93" s="5" t="n">
        <v>83</v>
      </c>
      <c r="B93" s="5" t="n">
        <v>8</v>
      </c>
      <c r="C93" s="4" t="s">
        <v>1066</v>
      </c>
      <c r="D93" s="5" t="n">
        <v>111</v>
      </c>
      <c r="E93" s="118" t="s">
        <v>1072</v>
      </c>
      <c r="F93" s="5" t="n">
        <v>2001</v>
      </c>
      <c r="G93" s="5" t="s">
        <v>1070</v>
      </c>
      <c r="H93" s="5" t="n">
        <v>111</v>
      </c>
      <c r="I93" s="5"/>
      <c r="J93" s="5"/>
      <c r="K93" s="5"/>
      <c r="AH93" s="20" t="s">
        <v>1073</v>
      </c>
      <c r="AI93" s="20"/>
    </row>
    <row r="94" customFormat="false" ht="12.75" hidden="false" customHeight="false" outlineLevel="0" collapsed="false">
      <c r="A94" s="5" t="n">
        <v>84</v>
      </c>
      <c r="B94" s="5" t="n">
        <v>8</v>
      </c>
      <c r="C94" s="4" t="s">
        <v>1066</v>
      </c>
      <c r="D94" s="5" t="s">
        <v>1048</v>
      </c>
      <c r="E94" s="118" t="s">
        <v>1074</v>
      </c>
      <c r="F94" s="5" t="n">
        <v>2001</v>
      </c>
      <c r="G94" s="5" t="s">
        <v>1070</v>
      </c>
      <c r="H94" s="5" t="s">
        <v>1048</v>
      </c>
      <c r="I94" s="5"/>
      <c r="J94" s="5"/>
      <c r="K94" s="5"/>
      <c r="AH94" s="20" t="s">
        <v>1044</v>
      </c>
      <c r="AI94" s="20"/>
    </row>
    <row r="95" customFormat="false" ht="12.75" hidden="false" customHeight="false" outlineLevel="0" collapsed="false">
      <c r="A95" s="5" t="n">
        <v>85</v>
      </c>
      <c r="B95" s="5" t="n">
        <v>8</v>
      </c>
      <c r="C95" s="4" t="s">
        <v>1066</v>
      </c>
      <c r="D95" s="5" t="n">
        <v>58</v>
      </c>
      <c r="E95" s="118" t="s">
        <v>998</v>
      </c>
      <c r="F95" s="5" t="n">
        <v>2000</v>
      </c>
      <c r="G95" s="5" t="s">
        <v>1075</v>
      </c>
      <c r="H95" s="5" t="n">
        <v>58</v>
      </c>
      <c r="I95" s="5"/>
      <c r="J95" s="5"/>
      <c r="K95" s="5"/>
      <c r="AM95" s="4" t="s">
        <v>1076</v>
      </c>
      <c r="AN95" s="4"/>
      <c r="AO95" s="4"/>
    </row>
    <row r="96" customFormat="false" ht="12.75" hidden="false" customHeight="false" outlineLevel="0" collapsed="false">
      <c r="A96" s="5" t="n">
        <v>86</v>
      </c>
      <c r="B96" s="5" t="n">
        <v>8</v>
      </c>
      <c r="C96" s="4" t="s">
        <v>1066</v>
      </c>
      <c r="D96" s="5" t="n">
        <v>70</v>
      </c>
      <c r="E96" s="118" t="s">
        <v>1000</v>
      </c>
      <c r="F96" s="5" t="n">
        <v>2000</v>
      </c>
      <c r="G96" s="53" t="s">
        <v>1075</v>
      </c>
      <c r="H96" s="5" t="n">
        <v>70</v>
      </c>
      <c r="I96" s="5"/>
      <c r="J96" s="5"/>
      <c r="K96" s="5"/>
      <c r="AM96" s="4" t="s">
        <v>1077</v>
      </c>
      <c r="AN96" s="4"/>
      <c r="AO96" s="4"/>
    </row>
    <row r="97" customFormat="false" ht="12.75" hidden="false" customHeight="false" outlineLevel="0" collapsed="false">
      <c r="A97" s="5" t="n">
        <v>87</v>
      </c>
      <c r="B97" s="5" t="n">
        <v>8</v>
      </c>
      <c r="C97" s="4" t="s">
        <v>1066</v>
      </c>
      <c r="D97" s="5" t="n">
        <v>46</v>
      </c>
      <c r="E97" s="118" t="s">
        <v>1002</v>
      </c>
      <c r="F97" s="5" t="n">
        <v>2000</v>
      </c>
      <c r="G97" s="5" t="s">
        <v>1078</v>
      </c>
      <c r="H97" s="5" t="n">
        <v>46</v>
      </c>
      <c r="I97" s="5"/>
      <c r="J97" s="5"/>
      <c r="K97" s="5"/>
      <c r="AK97" s="4" t="s">
        <v>1079</v>
      </c>
      <c r="AL97" s="4"/>
    </row>
    <row r="98" customFormat="false" ht="12.75" hidden="false" customHeight="false" outlineLevel="0" collapsed="false">
      <c r="A98" s="5" t="n">
        <v>88</v>
      </c>
      <c r="B98" s="5" t="n">
        <v>8</v>
      </c>
      <c r="C98" s="4" t="s">
        <v>1066</v>
      </c>
      <c r="D98" s="5" t="n">
        <v>65</v>
      </c>
      <c r="E98" s="118" t="s">
        <v>1080</v>
      </c>
      <c r="F98" s="5" t="n">
        <v>2000</v>
      </c>
      <c r="G98" s="5" t="s">
        <v>1078</v>
      </c>
      <c r="H98" s="5" t="n">
        <v>65</v>
      </c>
      <c r="I98" s="5"/>
      <c r="J98" s="5"/>
      <c r="K98" s="5"/>
      <c r="AK98" s="4" t="s">
        <v>1081</v>
      </c>
      <c r="AL98" s="4"/>
    </row>
    <row r="99" customFormat="false" ht="12.75" hidden="false" customHeight="false" outlineLevel="0" collapsed="false">
      <c r="A99" s="5" t="n">
        <v>89</v>
      </c>
      <c r="B99" s="5" t="n">
        <v>8</v>
      </c>
      <c r="C99" s="4" t="s">
        <v>1066</v>
      </c>
      <c r="D99" s="5" t="n">
        <v>67</v>
      </c>
      <c r="E99" s="118" t="s">
        <v>1047</v>
      </c>
      <c r="F99" s="5" t="n">
        <v>1999</v>
      </c>
      <c r="G99" s="5" t="s">
        <v>1078</v>
      </c>
      <c r="H99" s="5" t="n">
        <v>67</v>
      </c>
      <c r="I99" s="5"/>
      <c r="J99" s="5"/>
      <c r="K99" s="5"/>
      <c r="AK99" s="4" t="s">
        <v>1082</v>
      </c>
      <c r="AL99" s="4"/>
    </row>
    <row r="100" customFormat="false" ht="12.75" hidden="false" customHeight="false" outlineLevel="0" collapsed="false">
      <c r="A100" s="5" t="n">
        <v>90</v>
      </c>
      <c r="B100" s="5" t="n">
        <v>8</v>
      </c>
      <c r="C100" s="4" t="s">
        <v>1066</v>
      </c>
      <c r="D100" s="5" t="n">
        <v>69</v>
      </c>
      <c r="E100" s="118" t="s">
        <v>1045</v>
      </c>
      <c r="F100" s="5" t="n">
        <v>1999</v>
      </c>
      <c r="G100" s="5" t="s">
        <v>1078</v>
      </c>
      <c r="H100" s="5" t="n">
        <v>69</v>
      </c>
      <c r="I100" s="5"/>
      <c r="J100" s="5"/>
      <c r="K100" s="5"/>
      <c r="AK100" s="4" t="s">
        <v>1083</v>
      </c>
      <c r="AL100" s="4"/>
    </row>
    <row r="101" customFormat="false" ht="12.75" hidden="false" customHeight="false" outlineLevel="0" collapsed="false">
      <c r="A101" s="5" t="n">
        <v>91</v>
      </c>
      <c r="B101" s="5" t="n">
        <v>8</v>
      </c>
      <c r="C101" s="4" t="s">
        <v>1066</v>
      </c>
      <c r="D101" s="5" t="n">
        <v>71</v>
      </c>
      <c r="E101" s="118" t="s">
        <v>1004</v>
      </c>
      <c r="F101" s="5" t="n">
        <v>2000</v>
      </c>
      <c r="G101" s="53" t="s">
        <v>1078</v>
      </c>
      <c r="H101" s="5" t="n">
        <v>71</v>
      </c>
      <c r="I101" s="5"/>
      <c r="J101" s="5"/>
      <c r="K101" s="5"/>
      <c r="AK101" s="4" t="s">
        <v>1084</v>
      </c>
      <c r="AL101" s="4"/>
    </row>
    <row r="102" customFormat="false" ht="12.75" hidden="false" customHeight="false" outlineLevel="0" collapsed="false">
      <c r="A102" s="5" t="n">
        <v>92</v>
      </c>
      <c r="B102" s="5" t="n">
        <v>9</v>
      </c>
      <c r="C102" s="4" t="s">
        <v>1085</v>
      </c>
      <c r="D102" s="5" t="n">
        <v>16</v>
      </c>
      <c r="E102" s="118" t="s">
        <v>992</v>
      </c>
      <c r="F102" s="5" t="n">
        <v>2001</v>
      </c>
      <c r="G102" s="53" t="s">
        <v>1064</v>
      </c>
      <c r="H102" s="5" t="n">
        <v>16</v>
      </c>
      <c r="I102" s="5"/>
      <c r="J102" s="5"/>
      <c r="K102" s="5"/>
      <c r="AE102" s="4" t="s">
        <v>1086</v>
      </c>
    </row>
    <row r="103" customFormat="false" ht="12.75" hidden="false" customHeight="false" outlineLevel="0" collapsed="false">
      <c r="A103" s="5" t="n">
        <v>93</v>
      </c>
      <c r="B103" s="5" t="n">
        <v>9</v>
      </c>
      <c r="C103" s="4" t="s">
        <v>1085</v>
      </c>
      <c r="D103" s="5" t="n">
        <v>62</v>
      </c>
      <c r="E103" s="118" t="s">
        <v>995</v>
      </c>
      <c r="F103" s="5" t="n">
        <v>2001</v>
      </c>
      <c r="G103" s="53" t="s">
        <v>1070</v>
      </c>
      <c r="H103" s="5" t="n">
        <v>62</v>
      </c>
      <c r="I103" s="5"/>
      <c r="J103" s="5"/>
      <c r="K103" s="5"/>
      <c r="AE103" s="4" t="s">
        <v>1087</v>
      </c>
    </row>
    <row r="104" customFormat="false" ht="12.75" hidden="false" customHeight="false" outlineLevel="0" collapsed="false">
      <c r="A104" s="5" t="n">
        <v>94</v>
      </c>
      <c r="B104" s="5" t="n">
        <v>9</v>
      </c>
      <c r="C104" s="4" t="s">
        <v>1085</v>
      </c>
      <c r="D104" s="5" t="n">
        <v>37</v>
      </c>
      <c r="E104" s="118" t="s">
        <v>1002</v>
      </c>
      <c r="F104" s="5" t="n">
        <v>2000</v>
      </c>
      <c r="G104" s="53" t="s">
        <v>1078</v>
      </c>
      <c r="H104" s="5" t="n">
        <v>37</v>
      </c>
      <c r="I104" s="5"/>
      <c r="J104" s="5"/>
      <c r="K104" s="5"/>
      <c r="AE104" s="4" t="s">
        <v>1088</v>
      </c>
    </row>
    <row r="105" customFormat="false" ht="12.75" hidden="false" customHeight="false" outlineLevel="0" collapsed="false">
      <c r="A105" s="5" t="n">
        <v>95</v>
      </c>
      <c r="B105" s="5" t="n">
        <v>10</v>
      </c>
      <c r="C105" s="4" t="s">
        <v>1089</v>
      </c>
      <c r="D105" s="5" t="n">
        <v>12</v>
      </c>
      <c r="E105" s="118" t="s">
        <v>1045</v>
      </c>
      <c r="F105" s="5" t="n">
        <v>1999</v>
      </c>
      <c r="G105" s="53" t="s">
        <v>1078</v>
      </c>
      <c r="H105" s="5" t="n">
        <v>12</v>
      </c>
      <c r="I105" s="5"/>
      <c r="J105" s="5"/>
      <c r="K105" s="5"/>
      <c r="BB105" s="4" t="s">
        <v>1090</v>
      </c>
    </row>
    <row r="106" customFormat="false" ht="12.75" hidden="false" customHeight="false" outlineLevel="0" collapsed="false">
      <c r="A106" s="5" t="n">
        <v>96</v>
      </c>
      <c r="B106" s="5" t="n">
        <v>10</v>
      </c>
      <c r="C106" s="4" t="s">
        <v>1089</v>
      </c>
      <c r="D106" s="5" t="n">
        <v>21</v>
      </c>
      <c r="E106" s="118" t="s">
        <v>1080</v>
      </c>
      <c r="F106" s="5" t="n">
        <v>2000</v>
      </c>
      <c r="G106" s="53" t="s">
        <v>1078</v>
      </c>
      <c r="H106" s="5" t="n">
        <v>21</v>
      </c>
      <c r="I106" s="5"/>
      <c r="J106" s="5"/>
      <c r="K106" s="5"/>
      <c r="BA106" s="20" t="n">
        <v>3.98</v>
      </c>
    </row>
    <row r="107" customFormat="false" ht="12.75" hidden="false" customHeight="false" outlineLevel="0" collapsed="false">
      <c r="A107" s="5" t="n">
        <v>97</v>
      </c>
      <c r="B107" s="5" t="n">
        <v>10</v>
      </c>
      <c r="C107" s="4" t="s">
        <v>1089</v>
      </c>
      <c r="D107" s="5" t="n">
        <v>24</v>
      </c>
      <c r="E107" s="118" t="s">
        <v>1004</v>
      </c>
      <c r="F107" s="5" t="n">
        <v>2000</v>
      </c>
      <c r="G107" s="53" t="s">
        <v>1078</v>
      </c>
      <c r="H107" s="5" t="n">
        <v>24</v>
      </c>
      <c r="I107" s="5"/>
      <c r="J107" s="5"/>
      <c r="K107" s="5"/>
      <c r="AU107" s="20" t="n">
        <v>6.33</v>
      </c>
      <c r="AV107" s="20"/>
    </row>
    <row r="108" customFormat="false" ht="12.75" hidden="false" customHeight="false" outlineLevel="0" collapsed="false">
      <c r="A108" s="5" t="n">
        <v>98</v>
      </c>
      <c r="B108" s="5" t="n">
        <v>10</v>
      </c>
      <c r="C108" s="4" t="s">
        <v>1089</v>
      </c>
      <c r="D108" s="5" t="n">
        <v>95</v>
      </c>
      <c r="E108" s="118" t="s">
        <v>1091</v>
      </c>
      <c r="F108" s="5" t="n">
        <v>2000</v>
      </c>
      <c r="G108" s="53" t="s">
        <v>1078</v>
      </c>
      <c r="H108" s="5" t="n">
        <v>95</v>
      </c>
      <c r="I108" s="5"/>
      <c r="J108" s="5"/>
      <c r="K108" s="5"/>
      <c r="N108" s="4" t="s">
        <v>1092</v>
      </c>
      <c r="O108" s="4"/>
    </row>
    <row r="109" customFormat="false" ht="12.75" hidden="false" customHeight="false" outlineLevel="0" collapsed="false">
      <c r="A109" s="5" t="n">
        <v>99</v>
      </c>
      <c r="B109" s="5" t="n">
        <v>10</v>
      </c>
      <c r="C109" s="4" t="s">
        <v>1089</v>
      </c>
      <c r="D109" s="5" t="n">
        <v>106</v>
      </c>
      <c r="E109" s="118" t="s">
        <v>1002</v>
      </c>
      <c r="F109" s="5" t="n">
        <v>2000</v>
      </c>
      <c r="G109" s="53" t="s">
        <v>1078</v>
      </c>
      <c r="H109" s="5" t="n">
        <v>106</v>
      </c>
      <c r="I109" s="5"/>
      <c r="J109" s="5"/>
      <c r="K109" s="5"/>
      <c r="N109" s="4" t="s">
        <v>1093</v>
      </c>
      <c r="O109" s="4"/>
    </row>
    <row r="110" customFormat="false" ht="12.75" hidden="false" customHeight="false" outlineLevel="0" collapsed="false">
      <c r="A110" s="5" t="n">
        <v>100</v>
      </c>
      <c r="B110" s="5" t="n">
        <v>10</v>
      </c>
      <c r="C110" s="4" t="s">
        <v>1089</v>
      </c>
      <c r="D110" s="5" t="n">
        <v>30</v>
      </c>
      <c r="E110" s="118" t="s">
        <v>1094</v>
      </c>
      <c r="G110" s="53" t="s">
        <v>1078</v>
      </c>
      <c r="H110" s="5" t="n">
        <v>30</v>
      </c>
      <c r="I110" s="5"/>
      <c r="J110" s="5"/>
      <c r="K110" s="4" t="s">
        <v>1095</v>
      </c>
    </row>
    <row r="111" customFormat="false" ht="12.75" hidden="false" customHeight="false" outlineLevel="0" collapsed="false">
      <c r="A111" s="5" t="n">
        <v>101</v>
      </c>
      <c r="B111" s="5" t="n">
        <v>10</v>
      </c>
      <c r="C111" s="4" t="s">
        <v>1089</v>
      </c>
      <c r="D111" s="5" t="n">
        <v>33</v>
      </c>
      <c r="E111" s="118" t="s">
        <v>1096</v>
      </c>
      <c r="G111" s="53" t="s">
        <v>1078</v>
      </c>
      <c r="H111" s="5" t="n">
        <v>33</v>
      </c>
      <c r="I111" s="5"/>
      <c r="K111" s="4" t="s">
        <v>1097</v>
      </c>
    </row>
    <row r="112" customFormat="false" ht="12.75" hidden="false" customHeight="false" outlineLevel="0" collapsed="false">
      <c r="A112" s="5" t="n">
        <v>102</v>
      </c>
      <c r="B112" s="5" t="n">
        <v>10</v>
      </c>
      <c r="C112" s="4" t="s">
        <v>1089</v>
      </c>
      <c r="D112" s="5" t="n">
        <v>26</v>
      </c>
      <c r="E112" s="118" t="s">
        <v>1098</v>
      </c>
      <c r="G112" s="53" t="s">
        <v>1099</v>
      </c>
      <c r="H112" s="5" t="n">
        <v>26</v>
      </c>
      <c r="I112" s="5"/>
      <c r="J112" s="4" t="s">
        <v>1100</v>
      </c>
    </row>
    <row r="113" customFormat="false" ht="12.75" hidden="false" customHeight="false" outlineLevel="0" collapsed="false">
      <c r="A113" s="5" t="n">
        <v>103</v>
      </c>
      <c r="B113" s="5" t="n">
        <v>10</v>
      </c>
      <c r="C113" s="4" t="s">
        <v>1089</v>
      </c>
      <c r="D113" s="5" t="n">
        <v>62</v>
      </c>
      <c r="E113" s="118" t="s">
        <v>1072</v>
      </c>
      <c r="F113" s="5" t="n">
        <v>2001</v>
      </c>
      <c r="G113" s="53" t="s">
        <v>1099</v>
      </c>
      <c r="H113" s="5" t="n">
        <v>62</v>
      </c>
      <c r="I113" s="5"/>
      <c r="BA113" s="119" t="n">
        <v>2.5</v>
      </c>
    </row>
    <row r="114" customFormat="false" ht="12.75" hidden="false" customHeight="false" outlineLevel="0" collapsed="false">
      <c r="A114" s="5" t="n">
        <v>104</v>
      </c>
      <c r="B114" s="5" t="n">
        <v>10</v>
      </c>
      <c r="C114" s="4" t="s">
        <v>1089</v>
      </c>
      <c r="D114" s="5" t="n">
        <v>10</v>
      </c>
      <c r="E114" s="118" t="s">
        <v>1101</v>
      </c>
      <c r="F114" s="5" t="n">
        <v>2001</v>
      </c>
      <c r="G114" s="53" t="s">
        <v>1099</v>
      </c>
      <c r="H114" s="5" t="n">
        <v>10</v>
      </c>
      <c r="I114" s="5"/>
      <c r="N114" s="4" t="s">
        <v>1102</v>
      </c>
      <c r="O114" s="4"/>
    </row>
    <row r="115" customFormat="false" ht="12.75" hidden="false" customHeight="false" outlineLevel="0" collapsed="false">
      <c r="A115" s="5" t="n">
        <v>105</v>
      </c>
      <c r="B115" s="5" t="n">
        <v>10</v>
      </c>
      <c r="C115" s="4" t="s">
        <v>1089</v>
      </c>
      <c r="D115" s="5" t="n">
        <v>34</v>
      </c>
      <c r="E115" s="118" t="s">
        <v>1103</v>
      </c>
      <c r="F115" s="5" t="n">
        <v>2002</v>
      </c>
      <c r="G115" s="53" t="s">
        <v>1099</v>
      </c>
      <c r="H115" s="5" t="n">
        <v>34</v>
      </c>
      <c r="I115" s="5"/>
      <c r="N115" s="4" t="s">
        <v>1104</v>
      </c>
      <c r="O115" s="4"/>
    </row>
    <row r="116" customFormat="false" ht="12.75" hidden="false" customHeight="false" outlineLevel="0" collapsed="false">
      <c r="A116" s="5" t="n">
        <v>106</v>
      </c>
      <c r="B116" s="5" t="n">
        <v>10</v>
      </c>
      <c r="C116" s="4" t="s">
        <v>1089</v>
      </c>
      <c r="D116" s="5" t="n">
        <v>41</v>
      </c>
      <c r="E116" s="118" t="s">
        <v>983</v>
      </c>
      <c r="F116" s="5" t="n">
        <v>2002</v>
      </c>
      <c r="G116" s="53" t="s">
        <v>1099</v>
      </c>
      <c r="H116" s="5" t="n">
        <v>41</v>
      </c>
      <c r="I116" s="5"/>
      <c r="O116" s="4" t="s">
        <v>1105</v>
      </c>
    </row>
    <row r="117" customFormat="false" ht="12.75" hidden="false" customHeight="false" outlineLevel="0" collapsed="false">
      <c r="A117" s="5" t="n">
        <v>107</v>
      </c>
      <c r="B117" s="5" t="n">
        <v>11</v>
      </c>
      <c r="C117" s="4" t="s">
        <v>1106</v>
      </c>
      <c r="D117" s="5" t="n">
        <v>10</v>
      </c>
      <c r="E117" s="118" t="s">
        <v>992</v>
      </c>
      <c r="F117" s="5" t="n">
        <v>2001</v>
      </c>
      <c r="G117" s="53" t="s">
        <v>1107</v>
      </c>
      <c r="H117" s="5" t="n">
        <v>10</v>
      </c>
      <c r="I117" s="5"/>
      <c r="O117" s="4"/>
      <c r="Q117" s="0" t="s">
        <v>1108</v>
      </c>
    </row>
    <row r="118" customFormat="false" ht="12.75" hidden="false" customHeight="false" outlineLevel="0" collapsed="false">
      <c r="A118" s="5" t="n">
        <v>108</v>
      </c>
      <c r="B118" s="5" t="n">
        <v>11</v>
      </c>
      <c r="C118" s="4" t="s">
        <v>1106</v>
      </c>
      <c r="D118" s="5" t="n">
        <v>75</v>
      </c>
      <c r="E118" s="118" t="s">
        <v>972</v>
      </c>
      <c r="F118" s="5" t="n">
        <v>2002</v>
      </c>
      <c r="G118" s="53" t="s">
        <v>1107</v>
      </c>
      <c r="H118" s="5" t="n">
        <v>75</v>
      </c>
      <c r="I118" s="5"/>
      <c r="O118" s="4"/>
      <c r="Q118" s="0" t="s">
        <v>1109</v>
      </c>
    </row>
    <row r="119" customFormat="false" ht="12.75" hidden="false" customHeight="false" outlineLevel="0" collapsed="false">
      <c r="A119" s="5" t="n">
        <v>109</v>
      </c>
      <c r="B119" s="5" t="n">
        <v>11</v>
      </c>
      <c r="C119" s="4" t="s">
        <v>1106</v>
      </c>
      <c r="D119" s="5" t="n">
        <v>80</v>
      </c>
      <c r="E119" s="118" t="s">
        <v>979</v>
      </c>
      <c r="F119" s="5" t="n">
        <v>2002</v>
      </c>
      <c r="G119" s="53" t="s">
        <v>1107</v>
      </c>
      <c r="H119" s="5" t="n">
        <v>80</v>
      </c>
      <c r="I119" s="5"/>
      <c r="O119" s="4"/>
      <c r="Q119" s="0" t="s">
        <v>1110</v>
      </c>
    </row>
    <row r="120" customFormat="false" ht="12.75" hidden="false" customHeight="false" outlineLevel="0" collapsed="false">
      <c r="A120" s="5" t="n">
        <v>110</v>
      </c>
      <c r="B120" s="5" t="n">
        <v>11</v>
      </c>
      <c r="C120" s="4" t="s">
        <v>1106</v>
      </c>
      <c r="D120" s="5" t="n">
        <v>81</v>
      </c>
      <c r="E120" s="118" t="s">
        <v>981</v>
      </c>
      <c r="F120" s="5" t="n">
        <v>2002</v>
      </c>
      <c r="G120" s="53" t="s">
        <v>1107</v>
      </c>
      <c r="H120" s="5" t="n">
        <v>81</v>
      </c>
      <c r="I120" s="5"/>
      <c r="O120" s="4"/>
      <c r="Q120" s="0" t="s">
        <v>1111</v>
      </c>
    </row>
    <row r="121" customFormat="false" ht="12.75" hidden="false" customHeight="false" outlineLevel="0" collapsed="false">
      <c r="A121" s="5" t="n">
        <v>111</v>
      </c>
      <c r="B121" s="5" t="n">
        <v>11</v>
      </c>
      <c r="C121" s="4" t="s">
        <v>1106</v>
      </c>
      <c r="D121" s="5" t="n">
        <v>15</v>
      </c>
      <c r="E121" s="118" t="s">
        <v>992</v>
      </c>
      <c r="F121" s="5" t="n">
        <v>2001</v>
      </c>
      <c r="G121" s="53" t="s">
        <v>1107</v>
      </c>
      <c r="H121" s="5" t="n">
        <v>15</v>
      </c>
      <c r="I121" s="5"/>
      <c r="O121" s="4"/>
      <c r="BB121" s="4" t="s">
        <v>1112</v>
      </c>
    </row>
    <row r="122" customFormat="false" ht="12.75" hidden="false" customHeight="false" outlineLevel="0" collapsed="false">
      <c r="A122" s="5" t="n">
        <v>112</v>
      </c>
      <c r="B122" s="5" t="n">
        <v>11</v>
      </c>
      <c r="C122" s="4" t="s">
        <v>1106</v>
      </c>
      <c r="D122" s="5" t="n">
        <v>63</v>
      </c>
      <c r="E122" s="118" t="s">
        <v>972</v>
      </c>
      <c r="F122" s="5" t="n">
        <v>2002</v>
      </c>
      <c r="G122" s="53" t="s">
        <v>1107</v>
      </c>
      <c r="H122" s="5" t="n">
        <v>63</v>
      </c>
      <c r="I122" s="5"/>
      <c r="O122" s="4"/>
      <c r="BB122" s="4" t="s">
        <v>1113</v>
      </c>
    </row>
    <row r="123" customFormat="false" ht="12.75" hidden="false" customHeight="false" outlineLevel="0" collapsed="false">
      <c r="A123" s="5" t="n">
        <v>113</v>
      </c>
      <c r="B123" s="5" t="n">
        <v>11</v>
      </c>
      <c r="C123" s="4" t="s">
        <v>1106</v>
      </c>
      <c r="D123" s="5" t="s">
        <v>1114</v>
      </c>
      <c r="E123" s="118" t="s">
        <v>979</v>
      </c>
      <c r="F123" s="5" t="n">
        <v>2002</v>
      </c>
      <c r="G123" s="53" t="s">
        <v>1107</v>
      </c>
      <c r="H123" s="5" t="s">
        <v>1114</v>
      </c>
      <c r="I123" s="5"/>
      <c r="O123" s="4"/>
      <c r="BB123" s="4" t="s">
        <v>1044</v>
      </c>
    </row>
    <row r="124" customFormat="false" ht="12.75" hidden="false" customHeight="false" outlineLevel="0" collapsed="false">
      <c r="A124" s="5" t="n">
        <v>114</v>
      </c>
      <c r="B124" s="5" t="n">
        <v>11</v>
      </c>
      <c r="C124" s="4" t="s">
        <v>1106</v>
      </c>
      <c r="D124" s="5" t="s">
        <v>1114</v>
      </c>
      <c r="E124" s="118" t="s">
        <v>981</v>
      </c>
      <c r="F124" s="5" t="n">
        <v>2002</v>
      </c>
      <c r="G124" s="53" t="s">
        <v>1107</v>
      </c>
      <c r="H124" s="5" t="s">
        <v>1114</v>
      </c>
      <c r="I124" s="5"/>
      <c r="O124" s="4"/>
      <c r="BB124" s="4" t="s">
        <v>1044</v>
      </c>
    </row>
    <row r="125" customFormat="false" ht="12.75" hidden="false" customHeight="false" outlineLevel="0" collapsed="false">
      <c r="A125" s="5" t="n">
        <v>115</v>
      </c>
      <c r="B125" s="5" t="n">
        <v>11</v>
      </c>
      <c r="C125" s="4" t="s">
        <v>1106</v>
      </c>
      <c r="D125" s="5" t="n">
        <v>39</v>
      </c>
      <c r="E125" s="118" t="s">
        <v>992</v>
      </c>
      <c r="F125" s="5" t="n">
        <v>2001</v>
      </c>
      <c r="G125" s="53" t="s">
        <v>1107</v>
      </c>
      <c r="H125" s="5" t="n">
        <v>39</v>
      </c>
      <c r="I125" s="5"/>
      <c r="O125" s="4"/>
      <c r="AT125" s="4" t="s">
        <v>1115</v>
      </c>
      <c r="BB125" s="4"/>
    </row>
    <row r="126" customFormat="false" ht="12.75" hidden="false" customHeight="false" outlineLevel="0" collapsed="false">
      <c r="A126" s="5" t="n">
        <v>116</v>
      </c>
      <c r="B126" s="5" t="n">
        <v>11</v>
      </c>
      <c r="C126" s="4" t="s">
        <v>1106</v>
      </c>
      <c r="D126" s="5" t="n">
        <v>51</v>
      </c>
      <c r="E126" s="118" t="s">
        <v>979</v>
      </c>
      <c r="F126" s="5" t="n">
        <v>2002</v>
      </c>
      <c r="G126" s="53" t="s">
        <v>1107</v>
      </c>
      <c r="H126" s="5" t="n">
        <v>51</v>
      </c>
      <c r="I126" s="5"/>
      <c r="O126" s="4"/>
      <c r="AT126" s="4" t="s">
        <v>1116</v>
      </c>
      <c r="BB126" s="4"/>
    </row>
    <row r="127" customFormat="false" ht="12.75" hidden="false" customHeight="false" outlineLevel="0" collapsed="false">
      <c r="A127" s="5" t="n">
        <v>117</v>
      </c>
      <c r="B127" s="5" t="n">
        <v>11</v>
      </c>
      <c r="C127" s="4" t="s">
        <v>1106</v>
      </c>
      <c r="D127" s="5" t="n">
        <v>74</v>
      </c>
      <c r="E127" s="118" t="s">
        <v>972</v>
      </c>
      <c r="F127" s="5" t="n">
        <v>2002</v>
      </c>
      <c r="G127" s="53" t="s">
        <v>1107</v>
      </c>
      <c r="H127" s="5" t="n">
        <v>74</v>
      </c>
      <c r="I127" s="5"/>
      <c r="O127" s="4"/>
      <c r="AT127" s="4" t="s">
        <v>1117</v>
      </c>
      <c r="BB127" s="4"/>
    </row>
    <row r="128" customFormat="false" ht="12.75" hidden="false" customHeight="false" outlineLevel="0" collapsed="false">
      <c r="A128" s="5" t="n">
        <v>118</v>
      </c>
      <c r="B128" s="5" t="n">
        <v>11</v>
      </c>
      <c r="C128" s="4" t="s">
        <v>1106</v>
      </c>
      <c r="D128" s="5" t="n">
        <v>80</v>
      </c>
      <c r="E128" s="118" t="s">
        <v>981</v>
      </c>
      <c r="F128" s="5" t="n">
        <v>2002</v>
      </c>
      <c r="G128" s="53" t="s">
        <v>1107</v>
      </c>
      <c r="H128" s="5" t="n">
        <v>80</v>
      </c>
      <c r="I128" s="5"/>
      <c r="O128" s="4"/>
      <c r="AT128" s="4" t="s">
        <v>1118</v>
      </c>
      <c r="BB128" s="4"/>
    </row>
    <row r="129" customFormat="false" ht="12.75" hidden="false" customHeight="false" outlineLevel="0" collapsed="false">
      <c r="A129" s="5" t="n">
        <v>119</v>
      </c>
      <c r="B129" s="5" t="n">
        <v>11</v>
      </c>
      <c r="C129" s="4" t="s">
        <v>1106</v>
      </c>
      <c r="D129" s="5" t="n">
        <v>16</v>
      </c>
      <c r="E129" s="118" t="s">
        <v>1101</v>
      </c>
      <c r="F129" s="5" t="n">
        <v>2001</v>
      </c>
      <c r="G129" s="53" t="s">
        <v>1099</v>
      </c>
      <c r="H129" s="5" t="n">
        <v>16</v>
      </c>
      <c r="I129" s="5"/>
      <c r="O129" s="4"/>
      <c r="AT129" s="4"/>
      <c r="AW129" s="20" t="n">
        <v>25.17</v>
      </c>
      <c r="AX129" s="20"/>
      <c r="AY129" s="20"/>
      <c r="AZ129" s="20"/>
      <c r="BB129" s="4"/>
    </row>
    <row r="130" customFormat="false" ht="12.75" hidden="false" customHeight="false" outlineLevel="0" collapsed="false">
      <c r="A130" s="5" t="n">
        <v>120</v>
      </c>
      <c r="B130" s="5" t="n">
        <v>11</v>
      </c>
      <c r="C130" s="4" t="s">
        <v>1106</v>
      </c>
      <c r="D130" s="5" t="n">
        <v>28</v>
      </c>
      <c r="E130" s="118" t="s">
        <v>1072</v>
      </c>
      <c r="F130" s="5" t="n">
        <v>2001</v>
      </c>
      <c r="G130" s="53" t="s">
        <v>1099</v>
      </c>
      <c r="H130" s="5" t="n">
        <v>28</v>
      </c>
      <c r="I130" s="5"/>
      <c r="O130" s="4"/>
      <c r="AT130" s="4"/>
      <c r="AW130" s="20" t="n">
        <v>23.19</v>
      </c>
      <c r="AX130" s="20"/>
      <c r="AY130" s="20"/>
      <c r="AZ130" s="20"/>
      <c r="BB130" s="4"/>
    </row>
    <row r="131" customFormat="false" ht="12.75" hidden="false" customHeight="false" outlineLevel="0" collapsed="false">
      <c r="A131" s="5" t="n">
        <v>121</v>
      </c>
      <c r="B131" s="5" t="n">
        <v>11</v>
      </c>
      <c r="C131" s="4" t="s">
        <v>1106</v>
      </c>
      <c r="D131" s="5" t="n">
        <v>83</v>
      </c>
      <c r="E131" s="118" t="s">
        <v>983</v>
      </c>
      <c r="F131" s="5" t="n">
        <v>2002</v>
      </c>
      <c r="G131" s="53" t="s">
        <v>1099</v>
      </c>
      <c r="H131" s="5" t="n">
        <v>83</v>
      </c>
      <c r="I131" s="5"/>
      <c r="O131" s="4"/>
      <c r="AT131" s="4"/>
      <c r="AW131" s="119" t="n">
        <v>14.5</v>
      </c>
      <c r="AX131" s="119"/>
      <c r="AY131" s="119"/>
      <c r="AZ131" s="119"/>
      <c r="BB131" s="4"/>
    </row>
    <row r="132" customFormat="false" ht="12.75" hidden="false" customHeight="false" outlineLevel="0" collapsed="false">
      <c r="A132" s="5" t="n">
        <v>122</v>
      </c>
      <c r="B132" s="5" t="n">
        <v>11</v>
      </c>
      <c r="C132" s="4" t="s">
        <v>1106</v>
      </c>
      <c r="D132" s="5" t="n">
        <v>84</v>
      </c>
      <c r="E132" s="118" t="s">
        <v>1074</v>
      </c>
      <c r="F132" s="5" t="n">
        <v>2001</v>
      </c>
      <c r="G132" s="53" t="s">
        <v>1099</v>
      </c>
      <c r="H132" s="5" t="n">
        <v>84</v>
      </c>
      <c r="I132" s="5"/>
      <c r="O132" s="4"/>
      <c r="AT132" s="4"/>
      <c r="AW132" s="20" t="n">
        <v>14.45</v>
      </c>
      <c r="AX132" s="20"/>
      <c r="AY132" s="20"/>
      <c r="AZ132" s="20"/>
      <c r="BB132" s="4"/>
    </row>
    <row r="133" customFormat="false" ht="12.75" hidden="false" customHeight="false" outlineLevel="0" collapsed="false">
      <c r="A133" s="5" t="n">
        <v>123</v>
      </c>
      <c r="B133" s="5" t="n">
        <v>11</v>
      </c>
      <c r="C133" s="4" t="s">
        <v>1106</v>
      </c>
      <c r="D133" s="5" t="n">
        <v>6</v>
      </c>
      <c r="E133" s="118" t="s">
        <v>1101</v>
      </c>
      <c r="F133" s="5" t="n">
        <v>2001</v>
      </c>
      <c r="G133" s="53" t="s">
        <v>1099</v>
      </c>
      <c r="H133" s="5" t="n">
        <v>6</v>
      </c>
      <c r="I133" s="5"/>
      <c r="O133" s="4"/>
      <c r="AT133" s="4"/>
      <c r="AW133" s="20"/>
      <c r="AX133" s="20"/>
      <c r="AY133" s="20"/>
      <c r="AZ133" s="20"/>
      <c r="BA133" s="0" t="s">
        <v>1119</v>
      </c>
      <c r="BB133" s="4"/>
    </row>
    <row r="134" customFormat="false" ht="12.75" hidden="false" customHeight="false" outlineLevel="0" collapsed="false">
      <c r="A134" s="5" t="n">
        <v>124</v>
      </c>
      <c r="B134" s="5" t="n">
        <v>11</v>
      </c>
      <c r="C134" s="4" t="s">
        <v>1106</v>
      </c>
      <c r="D134" s="5" t="n">
        <v>31</v>
      </c>
      <c r="E134" s="118" t="s">
        <v>1074</v>
      </c>
      <c r="F134" s="5" t="n">
        <v>2001</v>
      </c>
      <c r="G134" s="53" t="s">
        <v>1099</v>
      </c>
      <c r="H134" s="5" t="n">
        <v>31</v>
      </c>
      <c r="I134" s="5"/>
      <c r="O134" s="4"/>
      <c r="AT134" s="4"/>
      <c r="AW134" s="20"/>
      <c r="AX134" s="20"/>
      <c r="AY134" s="20"/>
      <c r="AZ134" s="20"/>
      <c r="BA134" s="0" t="s">
        <v>1038</v>
      </c>
      <c r="BB134" s="4"/>
    </row>
    <row r="135" customFormat="false" ht="12.75" hidden="false" customHeight="false" outlineLevel="0" collapsed="false">
      <c r="A135" s="5" t="n">
        <v>125</v>
      </c>
      <c r="B135" s="5" t="n">
        <v>11</v>
      </c>
      <c r="C135" s="4" t="s">
        <v>1106</v>
      </c>
      <c r="D135" s="5" t="n">
        <v>45</v>
      </c>
      <c r="E135" s="118" t="s">
        <v>995</v>
      </c>
      <c r="F135" s="5" t="n">
        <v>2001</v>
      </c>
      <c r="G135" s="53" t="s">
        <v>1099</v>
      </c>
      <c r="H135" s="5" t="n">
        <v>45</v>
      </c>
      <c r="I135" s="5"/>
      <c r="O135" s="4"/>
      <c r="AT135" s="4"/>
      <c r="AW135" s="20"/>
      <c r="AX135" s="20"/>
      <c r="AY135" s="20"/>
      <c r="AZ135" s="20"/>
      <c r="BA135" s="0" t="s">
        <v>1120</v>
      </c>
      <c r="BB135" s="4"/>
    </row>
    <row r="136" customFormat="false" ht="12.75" hidden="false" customHeight="false" outlineLevel="0" collapsed="false">
      <c r="A136" s="5" t="n">
        <v>126</v>
      </c>
      <c r="B136" s="5" t="n">
        <v>11</v>
      </c>
      <c r="C136" s="4" t="s">
        <v>1106</v>
      </c>
      <c r="D136" s="5" t="n">
        <v>47</v>
      </c>
      <c r="E136" s="118" t="s">
        <v>983</v>
      </c>
      <c r="F136" s="5" t="n">
        <v>2002</v>
      </c>
      <c r="G136" s="53" t="s">
        <v>1099</v>
      </c>
      <c r="H136" s="5" t="n">
        <v>47</v>
      </c>
      <c r="I136" s="5"/>
      <c r="O136" s="4"/>
      <c r="AT136" s="4"/>
      <c r="AW136" s="20"/>
      <c r="AX136" s="20"/>
      <c r="AY136" s="20"/>
      <c r="AZ136" s="20"/>
      <c r="BA136" s="4" t="s">
        <v>1121</v>
      </c>
      <c r="BB136" s="4"/>
    </row>
    <row r="137" customFormat="false" ht="12.75" hidden="false" customHeight="false" outlineLevel="0" collapsed="false">
      <c r="A137" s="5" t="n">
        <v>127</v>
      </c>
      <c r="B137" s="5" t="n">
        <v>11</v>
      </c>
      <c r="C137" s="4" t="s">
        <v>1106</v>
      </c>
      <c r="D137" s="5" t="n">
        <v>100</v>
      </c>
      <c r="E137" s="118" t="s">
        <v>1072</v>
      </c>
      <c r="F137" s="5" t="n">
        <v>2001</v>
      </c>
      <c r="G137" s="53" t="s">
        <v>1099</v>
      </c>
      <c r="H137" s="5" t="n">
        <v>100</v>
      </c>
      <c r="I137" s="5"/>
      <c r="O137" s="4"/>
      <c r="BA137" s="4" t="s">
        <v>1122</v>
      </c>
    </row>
    <row r="138" customFormat="false" ht="12.75" hidden="false" customHeight="false" outlineLevel="0" collapsed="false">
      <c r="A138" s="5" t="n">
        <v>128</v>
      </c>
      <c r="B138" s="5" t="n">
        <v>11</v>
      </c>
      <c r="C138" s="4" t="s">
        <v>1106</v>
      </c>
      <c r="D138" s="5" t="n">
        <v>39</v>
      </c>
      <c r="E138" s="118" t="s">
        <v>983</v>
      </c>
      <c r="F138" s="5" t="n">
        <v>2002</v>
      </c>
      <c r="G138" s="53" t="s">
        <v>1099</v>
      </c>
      <c r="H138" s="5" t="n">
        <v>39</v>
      </c>
      <c r="I138" s="5"/>
      <c r="O138" s="4"/>
      <c r="AF138" s="4" t="s">
        <v>1123</v>
      </c>
    </row>
    <row r="139" customFormat="false" ht="12.75" hidden="false" customHeight="false" outlineLevel="0" collapsed="false">
      <c r="A139" s="5" t="n">
        <v>129</v>
      </c>
      <c r="B139" s="5" t="n">
        <v>11</v>
      </c>
      <c r="C139" s="4" t="s">
        <v>1106</v>
      </c>
      <c r="D139" s="5" t="n">
        <v>99</v>
      </c>
      <c r="E139" s="118" t="s">
        <v>1101</v>
      </c>
      <c r="F139" s="5" t="n">
        <v>2001</v>
      </c>
      <c r="G139" s="53" t="s">
        <v>1099</v>
      </c>
      <c r="H139" s="5" t="n">
        <v>99</v>
      </c>
      <c r="I139" s="5"/>
      <c r="O139" s="4"/>
      <c r="AF139" s="4" t="s">
        <v>1124</v>
      </c>
    </row>
    <row r="140" customFormat="false" ht="12.75" hidden="false" customHeight="false" outlineLevel="0" collapsed="false">
      <c r="A140" s="5" t="n">
        <v>130</v>
      </c>
      <c r="B140" s="5" t="n">
        <v>12</v>
      </c>
      <c r="C140" s="4" t="s">
        <v>1125</v>
      </c>
      <c r="D140" s="5" t="n">
        <v>4</v>
      </c>
      <c r="E140" s="118" t="s">
        <v>953</v>
      </c>
      <c r="F140" s="5" t="n">
        <v>2006</v>
      </c>
      <c r="G140" s="53" t="s">
        <v>1126</v>
      </c>
      <c r="H140" s="5" t="n">
        <v>4</v>
      </c>
      <c r="I140" s="5"/>
      <c r="AA140" s="4" t="s">
        <v>1044</v>
      </c>
      <c r="AB140" s="4"/>
    </row>
    <row r="141" customFormat="false" ht="12.75" hidden="false" customHeight="false" outlineLevel="0" collapsed="false">
      <c r="A141" s="5" t="n">
        <v>131</v>
      </c>
      <c r="B141" s="5" t="n">
        <v>12</v>
      </c>
      <c r="C141" s="4" t="s">
        <v>1125</v>
      </c>
      <c r="D141" s="5" t="n">
        <v>22</v>
      </c>
      <c r="E141" s="118" t="s">
        <v>959</v>
      </c>
      <c r="F141" s="5" t="n">
        <v>2006</v>
      </c>
      <c r="G141" s="53" t="s">
        <v>1126</v>
      </c>
      <c r="H141" s="5" t="n">
        <v>22</v>
      </c>
      <c r="I141" s="5"/>
      <c r="AA141" s="4" t="s">
        <v>1044</v>
      </c>
      <c r="AB141" s="4"/>
    </row>
    <row r="142" customFormat="false" ht="12.75" hidden="false" customHeight="false" outlineLevel="0" collapsed="false">
      <c r="A142" s="5" t="n">
        <v>132</v>
      </c>
      <c r="B142" s="5" t="n">
        <v>12</v>
      </c>
      <c r="C142" s="4" t="s">
        <v>1125</v>
      </c>
      <c r="D142" s="5" t="n">
        <v>16</v>
      </c>
      <c r="E142" s="118" t="s">
        <v>955</v>
      </c>
      <c r="F142" s="5" t="n">
        <v>2006</v>
      </c>
      <c r="G142" s="53" t="s">
        <v>1126</v>
      </c>
      <c r="H142" s="5" t="n">
        <v>16</v>
      </c>
      <c r="I142" s="5"/>
      <c r="AA142" s="4" t="s">
        <v>1044</v>
      </c>
      <c r="AB142" s="4"/>
    </row>
    <row r="143" customFormat="false" ht="12.75" hidden="false" customHeight="false" outlineLevel="0" collapsed="false">
      <c r="A143" s="5" t="n">
        <v>133</v>
      </c>
      <c r="B143" s="5" t="n">
        <v>13</v>
      </c>
      <c r="C143" s="4" t="s">
        <v>1127</v>
      </c>
      <c r="D143" s="5" t="n">
        <v>56</v>
      </c>
      <c r="E143" s="118" t="s">
        <v>1000</v>
      </c>
      <c r="F143" s="5" t="n">
        <v>2000</v>
      </c>
      <c r="G143" s="53" t="s">
        <v>1075</v>
      </c>
      <c r="H143" s="5" t="n">
        <v>56</v>
      </c>
      <c r="I143" s="5"/>
      <c r="R143" s="4" t="s">
        <v>1128</v>
      </c>
      <c r="S143" s="4"/>
      <c r="T143" s="4"/>
      <c r="U143" s="4"/>
      <c r="V143" s="4"/>
      <c r="W143" s="4"/>
      <c r="X143" s="4"/>
    </row>
    <row r="144" customFormat="false" ht="12.75" hidden="false" customHeight="false" outlineLevel="0" collapsed="false">
      <c r="A144" s="5" t="n">
        <v>134</v>
      </c>
      <c r="B144" s="5" t="n">
        <v>13</v>
      </c>
      <c r="C144" s="4" t="s">
        <v>1127</v>
      </c>
      <c r="D144" s="5" t="n">
        <v>64</v>
      </c>
      <c r="E144" s="118" t="s">
        <v>998</v>
      </c>
      <c r="F144" s="5" t="n">
        <v>2000</v>
      </c>
      <c r="G144" s="53" t="s">
        <v>1075</v>
      </c>
      <c r="H144" s="5" t="n">
        <v>64</v>
      </c>
      <c r="I144" s="5"/>
      <c r="R144" s="4" t="s">
        <v>1129</v>
      </c>
      <c r="S144" s="4"/>
      <c r="T144" s="4"/>
      <c r="U144" s="4"/>
      <c r="V144" s="4"/>
      <c r="W144" s="4"/>
      <c r="X144" s="4"/>
    </row>
    <row r="145" customFormat="false" ht="12.75" hidden="false" customHeight="false" outlineLevel="0" collapsed="false">
      <c r="A145" s="5" t="n">
        <v>135</v>
      </c>
      <c r="B145" s="5" t="n">
        <v>13</v>
      </c>
      <c r="C145" s="4" t="s">
        <v>1127</v>
      </c>
      <c r="D145" s="5" t="n">
        <v>18</v>
      </c>
      <c r="E145" s="118" t="s">
        <v>998</v>
      </c>
      <c r="F145" s="5" t="n">
        <v>2000</v>
      </c>
      <c r="G145" s="53" t="s">
        <v>1075</v>
      </c>
      <c r="H145" s="5" t="n">
        <v>18</v>
      </c>
      <c r="I145" s="5"/>
      <c r="BB145" s="4" t="s">
        <v>1130</v>
      </c>
    </row>
    <row r="146" customFormat="false" ht="12.75" hidden="false" customHeight="false" outlineLevel="0" collapsed="false">
      <c r="A146" s="5" t="n">
        <v>136</v>
      </c>
      <c r="B146" s="5" t="n">
        <v>13</v>
      </c>
      <c r="C146" s="4" t="s">
        <v>1127</v>
      </c>
      <c r="D146" s="5" t="n">
        <v>57</v>
      </c>
      <c r="E146" s="118" t="s">
        <v>1000</v>
      </c>
      <c r="F146" s="5" t="n">
        <v>2000</v>
      </c>
      <c r="G146" s="53" t="s">
        <v>1075</v>
      </c>
      <c r="H146" s="5" t="n">
        <v>57</v>
      </c>
      <c r="I146" s="5"/>
      <c r="BA146" s="4" t="s">
        <v>1131</v>
      </c>
    </row>
    <row r="147" customFormat="false" ht="12.75" hidden="false" customHeight="false" outlineLevel="0" collapsed="false">
      <c r="A147" s="5" t="n">
        <v>137</v>
      </c>
      <c r="B147" s="5" t="n">
        <v>13</v>
      </c>
      <c r="C147" s="4" t="s">
        <v>1127</v>
      </c>
      <c r="D147" s="5" t="n">
        <v>40</v>
      </c>
      <c r="E147" s="118" t="s">
        <v>1047</v>
      </c>
      <c r="F147" s="53" t="n">
        <v>1999</v>
      </c>
      <c r="G147" s="5" t="s">
        <v>1078</v>
      </c>
      <c r="H147" s="5" t="n">
        <v>40</v>
      </c>
      <c r="I147" s="5"/>
      <c r="R147" s="4" t="s">
        <v>1132</v>
      </c>
      <c r="S147" s="4"/>
      <c r="T147" s="4"/>
      <c r="U147" s="4"/>
      <c r="V147" s="4"/>
      <c r="W147" s="4"/>
      <c r="X147" s="4"/>
    </row>
    <row r="148" customFormat="false" ht="12.75" hidden="false" customHeight="false" outlineLevel="0" collapsed="false">
      <c r="A148" s="5" t="n">
        <v>138</v>
      </c>
      <c r="B148" s="5" t="n">
        <v>13</v>
      </c>
      <c r="C148" s="4" t="s">
        <v>1127</v>
      </c>
      <c r="D148" s="5" t="n">
        <v>69</v>
      </c>
      <c r="E148" s="118" t="s">
        <v>1133</v>
      </c>
      <c r="F148" s="5" t="n">
        <v>1999</v>
      </c>
      <c r="G148" s="121" t="s">
        <v>1078</v>
      </c>
      <c r="H148" s="5" t="n">
        <v>69</v>
      </c>
      <c r="I148" s="5"/>
      <c r="R148" s="4" t="s">
        <v>1134</v>
      </c>
      <c r="S148" s="4"/>
      <c r="T148" s="4"/>
      <c r="U148" s="4"/>
      <c r="V148" s="4"/>
      <c r="W148" s="4"/>
      <c r="X148" s="4"/>
    </row>
    <row r="149" customFormat="false" ht="12.75" hidden="false" customHeight="false" outlineLevel="0" collapsed="false">
      <c r="A149" s="5" t="n">
        <v>139</v>
      </c>
      <c r="B149" s="5" t="n">
        <v>13</v>
      </c>
      <c r="C149" s="4" t="s">
        <v>1127</v>
      </c>
      <c r="D149" s="5" t="n">
        <v>87</v>
      </c>
      <c r="E149" s="118" t="s">
        <v>1045</v>
      </c>
      <c r="F149" s="5" t="n">
        <v>1999</v>
      </c>
      <c r="G149" s="53" t="s">
        <v>1078</v>
      </c>
      <c r="H149" s="5" t="n">
        <v>87</v>
      </c>
      <c r="I149" s="5"/>
      <c r="R149" s="4" t="s">
        <v>1135</v>
      </c>
      <c r="S149" s="4"/>
      <c r="T149" s="4"/>
      <c r="U149" s="4"/>
      <c r="V149" s="4"/>
      <c r="W149" s="4"/>
      <c r="X149" s="4"/>
    </row>
    <row r="150" customFormat="false" ht="12.75" hidden="false" customHeight="false" outlineLevel="0" collapsed="false">
      <c r="A150" s="5" t="n">
        <v>140</v>
      </c>
      <c r="B150" s="5" t="n">
        <v>13</v>
      </c>
      <c r="C150" s="4" t="s">
        <v>1127</v>
      </c>
      <c r="D150" s="5" t="n">
        <v>38</v>
      </c>
      <c r="E150" s="118" t="s">
        <v>1136</v>
      </c>
      <c r="F150" s="5" t="n">
        <v>1999</v>
      </c>
      <c r="G150" s="53" t="s">
        <v>1078</v>
      </c>
      <c r="H150" s="5" t="n">
        <v>38</v>
      </c>
      <c r="I150" s="5"/>
      <c r="AZ150" s="119" t="n">
        <v>7.8</v>
      </c>
    </row>
    <row r="151" customFormat="false" ht="12.75" hidden="false" customHeight="false" outlineLevel="0" collapsed="false">
      <c r="A151" s="5" t="n">
        <v>141</v>
      </c>
      <c r="B151" s="5" t="n">
        <v>13</v>
      </c>
      <c r="C151" s="4" t="s">
        <v>1127</v>
      </c>
      <c r="D151" s="5" t="n">
        <v>5</v>
      </c>
      <c r="E151" s="118" t="s">
        <v>1136</v>
      </c>
      <c r="F151" s="5" t="n">
        <v>1999</v>
      </c>
      <c r="G151" s="53" t="s">
        <v>1078</v>
      </c>
      <c r="H151" s="5" t="n">
        <v>5</v>
      </c>
      <c r="I151" s="5"/>
      <c r="AX151" s="119" t="n">
        <v>20.3</v>
      </c>
      <c r="AY151" s="119"/>
    </row>
    <row r="152" customFormat="false" ht="12.75" hidden="false" customHeight="false" outlineLevel="0" collapsed="false">
      <c r="A152" s="5" t="n">
        <v>142</v>
      </c>
      <c r="B152" s="5" t="n">
        <v>13</v>
      </c>
      <c r="C152" s="4" t="s">
        <v>1127</v>
      </c>
      <c r="D152" s="5" t="n">
        <v>13</v>
      </c>
      <c r="E152" s="118" t="s">
        <v>1004</v>
      </c>
      <c r="F152" s="5" t="n">
        <v>2000</v>
      </c>
      <c r="G152" s="53" t="s">
        <v>1078</v>
      </c>
      <c r="H152" s="5" t="n">
        <v>13</v>
      </c>
      <c r="I152" s="5"/>
      <c r="AX152" s="20" t="n">
        <v>15.61</v>
      </c>
      <c r="AY152" s="20"/>
    </row>
    <row r="153" customFormat="false" ht="12.75" hidden="false" customHeight="false" outlineLevel="0" collapsed="false">
      <c r="A153" s="5" t="n">
        <v>143</v>
      </c>
      <c r="B153" s="5" t="n">
        <v>13</v>
      </c>
      <c r="C153" s="4" t="s">
        <v>1127</v>
      </c>
      <c r="D153" s="5" t="n">
        <v>12</v>
      </c>
      <c r="E153" s="4" t="s">
        <v>1137</v>
      </c>
      <c r="F153" s="5"/>
      <c r="G153" s="53" t="s">
        <v>1078</v>
      </c>
      <c r="H153" s="5" t="n">
        <v>12</v>
      </c>
      <c r="I153" s="4" t="s">
        <v>1138</v>
      </c>
    </row>
    <row r="154" customFormat="false" ht="12.75" hidden="false" customHeight="false" outlineLevel="0" collapsed="false">
      <c r="A154" s="5" t="n">
        <v>144</v>
      </c>
      <c r="B154" s="5" t="n">
        <v>14</v>
      </c>
      <c r="C154" s="4" t="s">
        <v>1139</v>
      </c>
      <c r="D154" s="5" t="n">
        <v>16</v>
      </c>
      <c r="E154" s="4" t="s">
        <v>995</v>
      </c>
      <c r="F154" s="5" t="n">
        <v>2001</v>
      </c>
      <c r="G154" s="53" t="s">
        <v>1099</v>
      </c>
      <c r="H154" s="5" t="n">
        <v>16</v>
      </c>
      <c r="AZ154" s="3"/>
      <c r="BB154" s="4" t="s">
        <v>1140</v>
      </c>
    </row>
    <row r="155" customFormat="false" ht="12.75" hidden="false" customHeight="false" outlineLevel="0" collapsed="false">
      <c r="A155" s="5" t="n">
        <v>145</v>
      </c>
      <c r="B155" s="5" t="n">
        <v>14</v>
      </c>
      <c r="C155" s="4" t="s">
        <v>1139</v>
      </c>
      <c r="D155" s="5" t="n">
        <v>16</v>
      </c>
      <c r="E155" s="4" t="s">
        <v>1101</v>
      </c>
      <c r="F155" s="5" t="n">
        <v>2001</v>
      </c>
      <c r="G155" s="53" t="s">
        <v>1099</v>
      </c>
      <c r="H155" s="5" t="n">
        <v>16</v>
      </c>
      <c r="BB155" s="4" t="s">
        <v>1140</v>
      </c>
    </row>
    <row r="156" customFormat="false" ht="12.75" hidden="false" customHeight="false" outlineLevel="0" collapsed="false">
      <c r="A156" s="5" t="n">
        <v>146</v>
      </c>
      <c r="B156" s="5" t="n">
        <v>14</v>
      </c>
      <c r="C156" s="4" t="s">
        <v>1141</v>
      </c>
      <c r="D156" s="5" t="n">
        <v>35</v>
      </c>
      <c r="E156" s="4" t="s">
        <v>986</v>
      </c>
      <c r="F156" s="5" t="n">
        <v>2002</v>
      </c>
      <c r="G156" s="53" t="s">
        <v>1099</v>
      </c>
      <c r="H156" s="5" t="n">
        <v>35</v>
      </c>
      <c r="BB156" s="4" t="s">
        <v>1113</v>
      </c>
    </row>
    <row r="157" customFormat="false" ht="12.75" hidden="false" customHeight="false" outlineLevel="0" collapsed="false">
      <c r="A157" s="5" t="n">
        <v>147</v>
      </c>
      <c r="B157" s="5" t="n">
        <v>14</v>
      </c>
      <c r="C157" s="4" t="s">
        <v>1141</v>
      </c>
      <c r="D157" s="5" t="n">
        <v>35</v>
      </c>
      <c r="E157" s="4" t="s">
        <v>1074</v>
      </c>
      <c r="F157" s="5" t="n">
        <v>2001</v>
      </c>
      <c r="G157" s="53" t="s">
        <v>1099</v>
      </c>
      <c r="H157" s="5" t="n">
        <v>35</v>
      </c>
      <c r="BB157" s="4" t="s">
        <v>1113</v>
      </c>
    </row>
    <row r="158" customFormat="false" ht="12.75" hidden="false" customHeight="false" outlineLevel="0" collapsed="false">
      <c r="A158" s="5" t="n">
        <v>148</v>
      </c>
      <c r="B158" s="5" t="n">
        <v>14</v>
      </c>
      <c r="C158" s="4" t="s">
        <v>1141</v>
      </c>
      <c r="D158" s="5" t="s">
        <v>1142</v>
      </c>
      <c r="E158" s="4" t="s">
        <v>983</v>
      </c>
      <c r="F158" s="5" t="n">
        <v>2002</v>
      </c>
      <c r="G158" s="53" t="s">
        <v>1099</v>
      </c>
      <c r="H158" s="5" t="s">
        <v>1142</v>
      </c>
      <c r="BB158" s="4" t="s">
        <v>1044</v>
      </c>
    </row>
    <row r="159" customFormat="false" ht="12.75" hidden="false" customHeight="false" outlineLevel="0" collapsed="false">
      <c r="A159" s="5" t="n">
        <v>149</v>
      </c>
      <c r="B159" s="5" t="n">
        <v>14</v>
      </c>
      <c r="C159" s="4" t="s">
        <v>1141</v>
      </c>
      <c r="D159" s="5" t="n">
        <v>5</v>
      </c>
      <c r="E159" s="4" t="s">
        <v>1101</v>
      </c>
      <c r="F159" s="5" t="n">
        <v>2001</v>
      </c>
      <c r="G159" s="53" t="s">
        <v>1099</v>
      </c>
      <c r="H159" s="5" t="n">
        <v>5</v>
      </c>
      <c r="Q159" s="4" t="s">
        <v>1143</v>
      </c>
    </row>
    <row r="160" customFormat="false" ht="12.75" hidden="false" customHeight="false" outlineLevel="0" collapsed="false">
      <c r="A160" s="5" t="n">
        <v>150</v>
      </c>
      <c r="B160" s="5" t="n">
        <v>14</v>
      </c>
      <c r="C160" s="4" t="s">
        <v>1141</v>
      </c>
      <c r="D160" s="5" t="n">
        <v>42</v>
      </c>
      <c r="E160" s="4" t="s">
        <v>1074</v>
      </c>
      <c r="F160" s="5" t="n">
        <v>2001</v>
      </c>
      <c r="G160" s="53" t="s">
        <v>1099</v>
      </c>
      <c r="H160" s="5" t="n">
        <v>42</v>
      </c>
      <c r="Q160" s="4" t="s">
        <v>1144</v>
      </c>
    </row>
    <row r="161" customFormat="false" ht="12.75" hidden="false" customHeight="false" outlineLevel="0" collapsed="false">
      <c r="A161" s="5" t="n">
        <v>151</v>
      </c>
      <c r="B161" s="5" t="n">
        <v>14</v>
      </c>
      <c r="C161" s="4" t="s">
        <v>1141</v>
      </c>
      <c r="D161" s="5" t="n">
        <v>42</v>
      </c>
      <c r="E161" s="4" t="s">
        <v>983</v>
      </c>
      <c r="F161" s="5" t="n">
        <v>2002</v>
      </c>
      <c r="G161" s="53" t="s">
        <v>1099</v>
      </c>
      <c r="H161" s="5" t="n">
        <v>42</v>
      </c>
      <c r="Q161" s="4" t="s">
        <v>1144</v>
      </c>
    </row>
    <row r="162" customFormat="false" ht="12.75" hidden="false" customHeight="false" outlineLevel="0" collapsed="false">
      <c r="A162" s="5" t="n">
        <v>152</v>
      </c>
      <c r="B162" s="5" t="n">
        <v>14</v>
      </c>
      <c r="C162" s="4" t="s">
        <v>1141</v>
      </c>
      <c r="D162" s="5" t="n">
        <v>73</v>
      </c>
      <c r="E162" s="4" t="s">
        <v>986</v>
      </c>
      <c r="F162" s="5" t="n">
        <v>2002</v>
      </c>
      <c r="G162" s="53" t="s">
        <v>1099</v>
      </c>
      <c r="H162" s="5" t="n">
        <v>73</v>
      </c>
      <c r="Q162" s="4" t="s">
        <v>1145</v>
      </c>
    </row>
    <row r="163" customFormat="false" ht="12.75" hidden="false" customHeight="false" outlineLevel="0" collapsed="false">
      <c r="A163" s="5" t="n">
        <v>153</v>
      </c>
      <c r="B163" s="5" t="n">
        <v>14</v>
      </c>
      <c r="C163" s="4" t="s">
        <v>1141</v>
      </c>
      <c r="D163" s="5" t="n">
        <v>17</v>
      </c>
      <c r="E163" s="4" t="s">
        <v>1101</v>
      </c>
      <c r="F163" s="5" t="n">
        <v>2001</v>
      </c>
      <c r="G163" s="53" t="s">
        <v>1099</v>
      </c>
      <c r="H163" s="5" t="n">
        <v>17</v>
      </c>
      <c r="AT163" s="20" t="n">
        <v>6.75</v>
      </c>
    </row>
    <row r="164" customFormat="false" ht="12.75" hidden="false" customHeight="false" outlineLevel="0" collapsed="false">
      <c r="A164" s="5" t="n">
        <v>154</v>
      </c>
      <c r="B164" s="5" t="n">
        <v>14</v>
      </c>
      <c r="C164" s="4" t="s">
        <v>1141</v>
      </c>
      <c r="D164" s="5" t="n">
        <v>60</v>
      </c>
      <c r="E164" s="4" t="s">
        <v>1074</v>
      </c>
      <c r="F164" s="5" t="n">
        <v>2001</v>
      </c>
      <c r="G164" s="53" t="s">
        <v>1099</v>
      </c>
      <c r="H164" s="5" t="n">
        <v>60</v>
      </c>
      <c r="AT164" s="20" t="n">
        <v>5.18</v>
      </c>
    </row>
    <row r="165" customFormat="false" ht="12.75" hidden="false" customHeight="false" outlineLevel="0" collapsed="false">
      <c r="A165" s="5" t="n">
        <v>155</v>
      </c>
      <c r="B165" s="5" t="n">
        <v>14</v>
      </c>
      <c r="C165" s="4" t="s">
        <v>1141</v>
      </c>
      <c r="D165" s="5" t="n">
        <v>66</v>
      </c>
      <c r="E165" s="4" t="s">
        <v>995</v>
      </c>
      <c r="F165" s="5" t="n">
        <v>2001</v>
      </c>
      <c r="G165" s="53" t="s">
        <v>1099</v>
      </c>
      <c r="H165" s="5" t="n">
        <v>66</v>
      </c>
      <c r="AT165" s="119" t="n">
        <v>5</v>
      </c>
    </row>
    <row r="166" customFormat="false" ht="12.75" hidden="false" customHeight="false" outlineLevel="0" collapsed="false">
      <c r="A166" s="5" t="n">
        <v>156</v>
      </c>
      <c r="B166" s="5" t="n">
        <v>14</v>
      </c>
      <c r="C166" s="4" t="s">
        <v>1141</v>
      </c>
      <c r="D166" s="5" t="n">
        <v>67</v>
      </c>
      <c r="E166" s="4" t="s">
        <v>983</v>
      </c>
      <c r="F166" s="5" t="n">
        <v>2002</v>
      </c>
      <c r="G166" s="53" t="s">
        <v>1099</v>
      </c>
      <c r="H166" s="5" t="n">
        <v>67</v>
      </c>
      <c r="AT166" s="20" t="n">
        <v>4.98</v>
      </c>
    </row>
    <row r="167" customFormat="false" ht="12.75" hidden="false" customHeight="false" outlineLevel="0" collapsed="false">
      <c r="A167" s="5" t="n">
        <v>157</v>
      </c>
      <c r="B167" s="5" t="n">
        <v>14</v>
      </c>
      <c r="C167" s="4" t="s">
        <v>1141</v>
      </c>
      <c r="D167" s="5" t="n">
        <v>73</v>
      </c>
      <c r="E167" s="4" t="s">
        <v>986</v>
      </c>
      <c r="F167" s="5" t="n">
        <v>2002</v>
      </c>
      <c r="G167" s="53" t="s">
        <v>1099</v>
      </c>
      <c r="H167" s="5" t="n">
        <v>73</v>
      </c>
      <c r="AT167" s="20" t="n">
        <v>4.35</v>
      </c>
    </row>
    <row r="168" customFormat="false" ht="12.75" hidden="false" customHeight="false" outlineLevel="0" collapsed="false">
      <c r="A168" s="5" t="n">
        <v>158</v>
      </c>
      <c r="B168" s="5" t="n">
        <v>14</v>
      </c>
      <c r="C168" s="4" t="s">
        <v>1141</v>
      </c>
      <c r="D168" s="5" t="n">
        <v>8</v>
      </c>
      <c r="E168" s="4" t="s">
        <v>992</v>
      </c>
      <c r="F168" s="5" t="n">
        <v>2001</v>
      </c>
      <c r="G168" s="53" t="s">
        <v>1107</v>
      </c>
      <c r="H168" s="5" t="n">
        <v>8</v>
      </c>
      <c r="AF168" s="4" t="s">
        <v>1146</v>
      </c>
    </row>
    <row r="169" customFormat="false" ht="12.75" hidden="false" customHeight="false" outlineLevel="0" collapsed="false">
      <c r="A169" s="5" t="n">
        <v>159</v>
      </c>
      <c r="B169" s="5" t="n">
        <v>14</v>
      </c>
      <c r="C169" s="4" t="s">
        <v>1141</v>
      </c>
      <c r="D169" s="5" t="n">
        <v>53</v>
      </c>
      <c r="E169" s="4" t="s">
        <v>972</v>
      </c>
      <c r="F169" s="5" t="n">
        <v>2002</v>
      </c>
      <c r="G169" s="53" t="s">
        <v>1107</v>
      </c>
      <c r="H169" s="5" t="n">
        <v>53</v>
      </c>
      <c r="AF169" s="4" t="s">
        <v>1147</v>
      </c>
    </row>
    <row r="170" customFormat="false" ht="12.75" hidden="false" customHeight="false" outlineLevel="0" collapsed="false">
      <c r="A170" s="5" t="n">
        <v>160</v>
      </c>
      <c r="B170" s="5" t="n">
        <v>14</v>
      </c>
      <c r="C170" s="4" t="s">
        <v>1141</v>
      </c>
      <c r="D170" s="5" t="n">
        <v>58</v>
      </c>
      <c r="E170" s="4" t="s">
        <v>981</v>
      </c>
      <c r="F170" s="5" t="n">
        <v>2002</v>
      </c>
      <c r="G170" s="53" t="s">
        <v>1107</v>
      </c>
      <c r="H170" s="5" t="n">
        <v>58</v>
      </c>
      <c r="AF170" s="4" t="s">
        <v>1148</v>
      </c>
    </row>
    <row r="171" customFormat="false" ht="12.75" hidden="false" customHeight="false" outlineLevel="0" collapsed="false">
      <c r="A171" s="5" t="n">
        <v>161</v>
      </c>
      <c r="B171" s="5" t="n">
        <v>14</v>
      </c>
      <c r="C171" s="4" t="s">
        <v>1141</v>
      </c>
      <c r="D171" s="5" t="n">
        <v>8</v>
      </c>
      <c r="E171" s="4" t="s">
        <v>992</v>
      </c>
      <c r="F171" s="5" t="n">
        <v>2001</v>
      </c>
      <c r="G171" s="53" t="s">
        <v>1107</v>
      </c>
      <c r="H171" s="5" t="n">
        <v>8</v>
      </c>
      <c r="BA171" s="20" t="n">
        <v>3.94</v>
      </c>
    </row>
    <row r="172" customFormat="false" ht="12.75" hidden="false" customHeight="false" outlineLevel="0" collapsed="false">
      <c r="A172" s="5" t="n">
        <v>162</v>
      </c>
      <c r="B172" s="5" t="n">
        <v>14</v>
      </c>
      <c r="C172" s="4" t="s">
        <v>1141</v>
      </c>
      <c r="D172" s="5" t="n">
        <v>51</v>
      </c>
      <c r="E172" s="4" t="s">
        <v>972</v>
      </c>
      <c r="F172" s="5" t="n">
        <v>2002</v>
      </c>
      <c r="G172" s="53" t="s">
        <v>1107</v>
      </c>
      <c r="H172" s="5" t="n">
        <v>51</v>
      </c>
      <c r="BA172" s="119" t="n">
        <v>2.7</v>
      </c>
    </row>
    <row r="173" customFormat="false" ht="12.75" hidden="false" customHeight="false" outlineLevel="0" collapsed="false">
      <c r="A173" s="5" t="n">
        <v>163</v>
      </c>
      <c r="B173" s="5" t="n">
        <v>14</v>
      </c>
      <c r="C173" s="4" t="s">
        <v>1141</v>
      </c>
      <c r="D173" s="5" t="n">
        <v>56</v>
      </c>
      <c r="E173" s="4" t="s">
        <v>981</v>
      </c>
      <c r="F173" s="5" t="n">
        <v>2002</v>
      </c>
      <c r="G173" s="53" t="s">
        <v>1107</v>
      </c>
      <c r="H173" s="5" t="n">
        <v>56</v>
      </c>
      <c r="BA173" s="20" t="n">
        <v>2.35</v>
      </c>
    </row>
    <row r="174" customFormat="false" ht="12.75" hidden="false" customHeight="false" outlineLevel="0" collapsed="false">
      <c r="A174" s="5" t="n">
        <v>164</v>
      </c>
      <c r="B174" s="5" t="n">
        <v>14</v>
      </c>
      <c r="C174" s="4" t="s">
        <v>1141</v>
      </c>
      <c r="D174" s="5" t="n">
        <v>40</v>
      </c>
      <c r="E174" s="4" t="s">
        <v>992</v>
      </c>
      <c r="F174" s="5" t="n">
        <v>2001</v>
      </c>
      <c r="G174" s="53" t="s">
        <v>1107</v>
      </c>
      <c r="H174" s="5" t="n">
        <v>40</v>
      </c>
      <c r="AW174" s="20" t="n">
        <v>21.96</v>
      </c>
    </row>
    <row r="175" customFormat="false" ht="12.75" hidden="false" customHeight="false" outlineLevel="0" collapsed="false">
      <c r="A175" s="5" t="n">
        <v>165</v>
      </c>
      <c r="B175" s="5" t="n">
        <v>14</v>
      </c>
      <c r="C175" s="4" t="s">
        <v>1141</v>
      </c>
      <c r="D175" s="5" t="n">
        <v>41</v>
      </c>
      <c r="E175" s="4" t="s">
        <v>972</v>
      </c>
      <c r="F175" s="5" t="n">
        <v>2002</v>
      </c>
      <c r="G175" s="53" t="s">
        <v>1107</v>
      </c>
      <c r="H175" s="5" t="n">
        <v>41</v>
      </c>
      <c r="AW175" s="20" t="n">
        <v>21.86</v>
      </c>
    </row>
    <row r="176" customFormat="false" ht="12.75" hidden="false" customHeight="false" outlineLevel="0" collapsed="false">
      <c r="A176" s="5" t="n">
        <v>166</v>
      </c>
      <c r="B176" s="5" t="n">
        <v>14</v>
      </c>
      <c r="C176" s="4" t="s">
        <v>1141</v>
      </c>
      <c r="D176" s="5" t="n">
        <v>60</v>
      </c>
      <c r="E176" s="4" t="s">
        <v>981</v>
      </c>
      <c r="F176" s="5" t="n">
        <v>2002</v>
      </c>
      <c r="G176" s="53" t="s">
        <v>1107</v>
      </c>
      <c r="H176" s="5" t="n">
        <v>60</v>
      </c>
      <c r="AW176" s="20" t="n">
        <v>9.83</v>
      </c>
    </row>
    <row r="177" customFormat="false" ht="12.75" hidden="false" customHeight="false" outlineLevel="0" collapsed="false">
      <c r="A177" s="5" t="n">
        <v>167</v>
      </c>
      <c r="B177" s="5" t="n">
        <v>15</v>
      </c>
      <c r="C177" s="4" t="s">
        <v>1149</v>
      </c>
      <c r="D177" s="5" t="n">
        <v>15</v>
      </c>
      <c r="E177" s="4" t="s">
        <v>963</v>
      </c>
      <c r="F177" s="5" t="n">
        <v>2004</v>
      </c>
      <c r="G177" s="53" t="s">
        <v>1150</v>
      </c>
      <c r="H177" s="5" t="n">
        <v>15</v>
      </c>
      <c r="T177" s="4" t="s">
        <v>1151</v>
      </c>
      <c r="U177" s="4"/>
      <c r="V177" s="4"/>
      <c r="W177" s="4"/>
      <c r="X177" s="4"/>
    </row>
    <row r="178" customFormat="false" ht="12.75" hidden="false" customHeight="false" outlineLevel="0" collapsed="false">
      <c r="A178" s="5" t="n">
        <v>168</v>
      </c>
      <c r="B178" s="5" t="n">
        <v>15</v>
      </c>
      <c r="C178" s="4" t="s">
        <v>1149</v>
      </c>
      <c r="D178" s="5" t="n">
        <v>22</v>
      </c>
      <c r="E178" s="4" t="s">
        <v>968</v>
      </c>
      <c r="F178" s="5" t="n">
        <v>2004</v>
      </c>
      <c r="G178" s="53" t="s">
        <v>1150</v>
      </c>
      <c r="H178" s="5" t="n">
        <v>22</v>
      </c>
      <c r="T178" s="4" t="s">
        <v>1152</v>
      </c>
      <c r="U178" s="4"/>
      <c r="V178" s="4"/>
      <c r="W178" s="4"/>
      <c r="X178" s="4"/>
    </row>
    <row r="179" customFormat="false" ht="12.75" hidden="false" customHeight="false" outlineLevel="0" collapsed="false">
      <c r="A179" s="5" t="n">
        <v>169</v>
      </c>
      <c r="B179" s="5" t="n">
        <v>15</v>
      </c>
      <c r="C179" s="4" t="s">
        <v>1149</v>
      </c>
      <c r="D179" s="5" t="n">
        <v>25</v>
      </c>
      <c r="E179" s="4" t="s">
        <v>966</v>
      </c>
      <c r="F179" s="5" t="n">
        <v>2004</v>
      </c>
      <c r="G179" s="53" t="s">
        <v>1150</v>
      </c>
      <c r="H179" s="5" t="n">
        <v>25</v>
      </c>
      <c r="T179" s="4" t="s">
        <v>1153</v>
      </c>
      <c r="U179" s="4"/>
      <c r="V179" s="4"/>
      <c r="W179" s="4"/>
      <c r="X179" s="4"/>
    </row>
    <row r="180" customFormat="false" ht="12.75" hidden="false" customHeight="false" outlineLevel="0" collapsed="false">
      <c r="A180" s="5" t="n">
        <v>170</v>
      </c>
      <c r="B180" s="5" t="n">
        <v>15</v>
      </c>
      <c r="C180" s="4" t="s">
        <v>1149</v>
      </c>
      <c r="D180" s="5" t="n">
        <v>23</v>
      </c>
      <c r="E180" s="4" t="s">
        <v>1154</v>
      </c>
      <c r="F180" s="5" t="n">
        <v>2003</v>
      </c>
      <c r="G180" s="53" t="s">
        <v>1150</v>
      </c>
      <c r="H180" s="5" t="n">
        <v>23</v>
      </c>
      <c r="T180" s="4" t="s">
        <v>1155</v>
      </c>
      <c r="U180" s="4"/>
      <c r="V180" s="4"/>
      <c r="W180" s="4"/>
      <c r="X180" s="4"/>
    </row>
    <row r="181" customFormat="false" ht="12.75" hidden="false" customHeight="false" outlineLevel="0" collapsed="false">
      <c r="A181" s="5" t="n">
        <v>171</v>
      </c>
      <c r="B181" s="5" t="n">
        <v>15</v>
      </c>
      <c r="C181" s="4" t="s">
        <v>1149</v>
      </c>
      <c r="D181" s="5" t="n">
        <v>26</v>
      </c>
      <c r="E181" s="4" t="s">
        <v>975</v>
      </c>
      <c r="F181" s="5" t="n">
        <v>2003</v>
      </c>
      <c r="G181" s="53" t="s">
        <v>1150</v>
      </c>
      <c r="H181" s="5" t="n">
        <v>26</v>
      </c>
      <c r="T181" s="4" t="s">
        <v>1156</v>
      </c>
      <c r="U181" s="4"/>
      <c r="V181" s="4"/>
      <c r="W181" s="4"/>
      <c r="X181" s="4"/>
    </row>
    <row r="182" customFormat="false" ht="12.75" hidden="false" customHeight="false" outlineLevel="0" collapsed="false">
      <c r="A182" s="5" t="n">
        <v>172</v>
      </c>
      <c r="B182" s="5" t="n">
        <v>15</v>
      </c>
      <c r="C182" s="4" t="s">
        <v>1149</v>
      </c>
      <c r="D182" s="5" t="n">
        <v>9</v>
      </c>
      <c r="E182" s="4" t="s">
        <v>963</v>
      </c>
      <c r="F182" s="5" t="n">
        <v>2004</v>
      </c>
      <c r="G182" s="53" t="s">
        <v>1150</v>
      </c>
      <c r="H182" s="5" t="n">
        <v>9</v>
      </c>
      <c r="AW182" s="119" t="n">
        <v>26.9</v>
      </c>
    </row>
    <row r="183" customFormat="false" ht="12.75" hidden="false" customHeight="false" outlineLevel="0" collapsed="false">
      <c r="A183" s="5" t="n">
        <v>173</v>
      </c>
      <c r="B183" s="5" t="n">
        <v>15</v>
      </c>
      <c r="C183" s="4" t="s">
        <v>1149</v>
      </c>
      <c r="D183" s="5" t="n">
        <v>5</v>
      </c>
      <c r="E183" s="4" t="s">
        <v>968</v>
      </c>
      <c r="F183" s="5" t="n">
        <v>2004</v>
      </c>
      <c r="G183" s="53" t="s">
        <v>1150</v>
      </c>
      <c r="H183" s="5" t="n">
        <v>5</v>
      </c>
      <c r="AW183" s="119" t="n">
        <v>31.9</v>
      </c>
    </row>
    <row r="184" customFormat="false" ht="12.75" hidden="false" customHeight="false" outlineLevel="0" collapsed="false">
      <c r="A184" s="5" t="n">
        <v>174</v>
      </c>
      <c r="B184" s="5" t="n">
        <v>15</v>
      </c>
      <c r="C184" s="4" t="s">
        <v>1149</v>
      </c>
      <c r="D184" s="5" t="n">
        <v>21</v>
      </c>
      <c r="E184" s="4" t="s">
        <v>966</v>
      </c>
      <c r="F184" s="5" t="n">
        <v>2004</v>
      </c>
      <c r="G184" s="53" t="s">
        <v>1150</v>
      </c>
      <c r="H184" s="5" t="n">
        <v>21</v>
      </c>
      <c r="AW184" s="119" t="n">
        <v>22.1</v>
      </c>
    </row>
    <row r="185" customFormat="false" ht="12.75" hidden="false" customHeight="false" outlineLevel="0" collapsed="false">
      <c r="A185" s="5" t="n">
        <v>175</v>
      </c>
      <c r="B185" s="5" t="n">
        <v>15</v>
      </c>
      <c r="C185" s="4" t="s">
        <v>1149</v>
      </c>
      <c r="D185" s="5" t="n">
        <v>27</v>
      </c>
      <c r="E185" s="4" t="s">
        <v>1154</v>
      </c>
      <c r="F185" s="5" t="n">
        <v>2003</v>
      </c>
      <c r="G185" s="53" t="s">
        <v>1150</v>
      </c>
      <c r="H185" s="5" t="n">
        <v>27</v>
      </c>
      <c r="AW185" s="119" t="n">
        <v>20.7</v>
      </c>
    </row>
    <row r="186" customFormat="false" ht="12.75" hidden="false" customHeight="false" outlineLevel="0" collapsed="false">
      <c r="A186" s="5" t="n">
        <v>176</v>
      </c>
      <c r="B186" s="5" t="n">
        <v>15</v>
      </c>
      <c r="C186" s="4" t="s">
        <v>1149</v>
      </c>
      <c r="D186" s="5" t="n">
        <v>31</v>
      </c>
      <c r="E186" s="4" t="s">
        <v>975</v>
      </c>
      <c r="F186" s="5" t="n">
        <v>2003</v>
      </c>
      <c r="G186" s="53" t="s">
        <v>1150</v>
      </c>
      <c r="H186" s="5" t="n">
        <v>31</v>
      </c>
      <c r="AW186" s="119" t="n">
        <v>19.4</v>
      </c>
    </row>
    <row r="187" customFormat="false" ht="12.75" hidden="false" customHeight="false" outlineLevel="0" collapsed="false">
      <c r="A187" s="5" t="n">
        <v>177</v>
      </c>
      <c r="B187" s="5" t="n">
        <v>15</v>
      </c>
      <c r="C187" s="4" t="s">
        <v>1149</v>
      </c>
      <c r="D187" s="5" t="n">
        <v>1</v>
      </c>
      <c r="E187" s="4" t="s">
        <v>1013</v>
      </c>
      <c r="F187" s="5" t="n">
        <v>2003</v>
      </c>
      <c r="G187" s="53" t="s">
        <v>1157</v>
      </c>
      <c r="H187" s="5" t="n">
        <v>1</v>
      </c>
      <c r="BA187" s="20" t="n">
        <v>3.85</v>
      </c>
    </row>
    <row r="188" customFormat="false" ht="12.75" hidden="false" customHeight="false" outlineLevel="0" collapsed="false">
      <c r="A188" s="5" t="n">
        <v>178</v>
      </c>
      <c r="B188" s="5" t="n">
        <v>15</v>
      </c>
      <c r="C188" s="4" t="s">
        <v>1149</v>
      </c>
      <c r="D188" s="5" t="n">
        <v>12</v>
      </c>
      <c r="E188" s="4" t="s">
        <v>1158</v>
      </c>
      <c r="F188" s="5" t="n">
        <v>2003</v>
      </c>
      <c r="G188" s="53" t="s">
        <v>1157</v>
      </c>
      <c r="H188" s="5" t="n">
        <v>12</v>
      </c>
      <c r="BA188" s="119" t="n">
        <v>3.2</v>
      </c>
    </row>
    <row r="189" customFormat="false" ht="12.75" hidden="false" customHeight="false" outlineLevel="0" collapsed="false">
      <c r="A189" s="5" t="n">
        <v>179</v>
      </c>
      <c r="B189" s="5" t="n">
        <v>15</v>
      </c>
      <c r="C189" s="4" t="s">
        <v>1149</v>
      </c>
      <c r="D189" s="5" t="n">
        <v>17</v>
      </c>
      <c r="E189" s="4" t="s">
        <v>1013</v>
      </c>
      <c r="F189" s="5" t="n">
        <v>2003</v>
      </c>
      <c r="G189" s="53" t="s">
        <v>1157</v>
      </c>
      <c r="H189" s="5" t="n">
        <v>17</v>
      </c>
      <c r="Y189" s="4" t="s">
        <v>1159</v>
      </c>
    </row>
    <row r="190" customFormat="false" ht="12.75" hidden="false" customHeight="false" outlineLevel="0" collapsed="false">
      <c r="A190" s="5" t="n">
        <v>180</v>
      </c>
      <c r="B190" s="5" t="n">
        <v>15</v>
      </c>
      <c r="C190" s="4" t="s">
        <v>1149</v>
      </c>
      <c r="D190" s="5" t="n">
        <v>22</v>
      </c>
      <c r="E190" s="4" t="s">
        <v>1158</v>
      </c>
      <c r="F190" s="5" t="n">
        <v>2003</v>
      </c>
      <c r="G190" s="53" t="s">
        <v>1157</v>
      </c>
      <c r="H190" s="5" t="n">
        <v>22</v>
      </c>
      <c r="Y190" s="4" t="s">
        <v>1160</v>
      </c>
    </row>
    <row r="191" customFormat="false" ht="12.75" hidden="false" customHeight="false" outlineLevel="0" collapsed="false">
      <c r="A191" s="5" t="n">
        <v>181</v>
      </c>
      <c r="B191" s="5" t="n">
        <v>15</v>
      </c>
      <c r="C191" s="4" t="s">
        <v>1149</v>
      </c>
      <c r="D191" s="5" t="n">
        <v>8</v>
      </c>
      <c r="E191" s="4" t="s">
        <v>953</v>
      </c>
      <c r="F191" s="5" t="n">
        <v>2006</v>
      </c>
      <c r="G191" s="53" t="s">
        <v>1161</v>
      </c>
      <c r="H191" s="5" t="n">
        <v>8</v>
      </c>
      <c r="AW191" s="119" t="n">
        <v>18.6</v>
      </c>
    </row>
    <row r="192" customFormat="false" ht="12.75" hidden="false" customHeight="false" outlineLevel="0" collapsed="false">
      <c r="A192" s="5" t="n">
        <v>182</v>
      </c>
      <c r="B192" s="5" t="n">
        <v>15</v>
      </c>
      <c r="C192" s="4" t="s">
        <v>1149</v>
      </c>
      <c r="D192" s="5" t="n">
        <v>14</v>
      </c>
      <c r="E192" s="4" t="s">
        <v>1162</v>
      </c>
      <c r="F192" s="5" t="n">
        <v>2005</v>
      </c>
      <c r="G192" s="53" t="s">
        <v>1161</v>
      </c>
      <c r="H192" s="5" t="n">
        <v>14</v>
      </c>
      <c r="AW192" s="119" t="n">
        <v>16.2</v>
      </c>
    </row>
    <row r="193" customFormat="false" ht="12.75" hidden="false" customHeight="false" outlineLevel="0" collapsed="false">
      <c r="A193" s="5" t="n">
        <v>183</v>
      </c>
      <c r="B193" s="5" t="n">
        <v>15</v>
      </c>
      <c r="C193" s="4" t="s">
        <v>1149</v>
      </c>
      <c r="D193" s="5" t="n">
        <v>2</v>
      </c>
      <c r="E193" s="4" t="s">
        <v>953</v>
      </c>
      <c r="F193" s="5" t="n">
        <v>2006</v>
      </c>
      <c r="G193" s="53" t="s">
        <v>1161</v>
      </c>
      <c r="H193" s="5" t="n">
        <v>2</v>
      </c>
      <c r="W193" s="4" t="s">
        <v>1163</v>
      </c>
      <c r="X193" s="4"/>
    </row>
    <row r="194" customFormat="false" ht="12.75" hidden="false" customHeight="false" outlineLevel="0" collapsed="false">
      <c r="A194" s="5" t="n">
        <v>184</v>
      </c>
      <c r="B194" s="5" t="n">
        <v>15</v>
      </c>
      <c r="C194" s="4" t="s">
        <v>1149</v>
      </c>
      <c r="D194" s="5" t="n">
        <v>16</v>
      </c>
      <c r="E194" s="4" t="s">
        <v>1162</v>
      </c>
      <c r="F194" s="5" t="n">
        <v>2005</v>
      </c>
      <c r="G194" s="53" t="s">
        <v>1161</v>
      </c>
      <c r="H194" s="5" t="n">
        <v>16</v>
      </c>
      <c r="W194" s="4" t="s">
        <v>1164</v>
      </c>
      <c r="X194" s="4"/>
    </row>
    <row r="195" customFormat="false" ht="12.75" hidden="false" customHeight="false" outlineLevel="0" collapsed="false">
      <c r="A195" s="5" t="n">
        <v>185</v>
      </c>
      <c r="B195" s="5" t="n">
        <v>15</v>
      </c>
      <c r="C195" s="4" t="s">
        <v>1149</v>
      </c>
      <c r="D195" s="5" t="n">
        <v>22</v>
      </c>
      <c r="E195" s="4" t="s">
        <v>957</v>
      </c>
      <c r="F195" s="5" t="n">
        <v>2006</v>
      </c>
      <c r="G195" s="53" t="s">
        <v>1165</v>
      </c>
      <c r="H195" s="5" t="n">
        <v>22</v>
      </c>
      <c r="BA195" s="20" t="n">
        <v>2.13</v>
      </c>
    </row>
    <row r="196" customFormat="false" ht="12.75" hidden="false" customHeight="false" outlineLevel="0" collapsed="false">
      <c r="A196" s="5" t="n">
        <v>186</v>
      </c>
      <c r="B196" s="5" t="n">
        <v>15</v>
      </c>
      <c r="C196" s="4" t="s">
        <v>1149</v>
      </c>
      <c r="D196" s="5" t="n">
        <v>25</v>
      </c>
      <c r="E196" s="4" t="s">
        <v>955</v>
      </c>
      <c r="F196" s="5" t="n">
        <v>2006</v>
      </c>
      <c r="G196" s="53" t="s">
        <v>1166</v>
      </c>
      <c r="H196" s="5" t="n">
        <v>25</v>
      </c>
      <c r="BA196" s="20" t="n">
        <v>1.83</v>
      </c>
    </row>
    <row r="197" customFormat="false" ht="12.75" hidden="false" customHeight="false" outlineLevel="0" collapsed="false">
      <c r="A197" s="5" t="n">
        <v>187</v>
      </c>
      <c r="B197" s="5" t="n">
        <v>15</v>
      </c>
      <c r="C197" s="4" t="s">
        <v>1149</v>
      </c>
      <c r="D197" s="5" t="n">
        <v>15</v>
      </c>
      <c r="E197" s="4" t="s">
        <v>957</v>
      </c>
      <c r="F197" s="5" t="n">
        <v>2006</v>
      </c>
      <c r="G197" s="53" t="s">
        <v>1165</v>
      </c>
      <c r="H197" s="5" t="n">
        <v>15</v>
      </c>
      <c r="W197" s="4" t="s">
        <v>1167</v>
      </c>
      <c r="X197" s="4"/>
    </row>
    <row r="198" customFormat="false" ht="12.75" hidden="false" customHeight="false" outlineLevel="0" collapsed="false">
      <c r="A198" s="5" t="n">
        <v>188</v>
      </c>
      <c r="B198" s="5" t="n">
        <v>15</v>
      </c>
      <c r="C198" s="4" t="s">
        <v>1149</v>
      </c>
      <c r="D198" s="5" t="n">
        <v>16</v>
      </c>
      <c r="E198" s="4" t="s">
        <v>955</v>
      </c>
      <c r="F198" s="5" t="n">
        <v>2006</v>
      </c>
      <c r="G198" s="53" t="s">
        <v>1166</v>
      </c>
      <c r="H198" s="5" t="n">
        <v>16</v>
      </c>
      <c r="W198" s="4" t="s">
        <v>1168</v>
      </c>
      <c r="X198" s="4"/>
    </row>
    <row r="199" customFormat="false" ht="12.75" hidden="false" customHeight="false" outlineLevel="0" collapsed="false">
      <c r="A199" s="5" t="n">
        <v>189</v>
      </c>
      <c r="B199" s="5" t="n">
        <v>15</v>
      </c>
      <c r="C199" s="4" t="s">
        <v>1149</v>
      </c>
      <c r="D199" s="5" t="n">
        <v>18</v>
      </c>
      <c r="E199" s="4" t="s">
        <v>1169</v>
      </c>
      <c r="F199" s="5" t="n">
        <v>2007</v>
      </c>
      <c r="G199" s="53" t="s">
        <v>1170</v>
      </c>
      <c r="H199" s="5" t="n">
        <v>18</v>
      </c>
      <c r="R199" s="4" t="s">
        <v>1171</v>
      </c>
      <c r="BA199" s="20" t="n">
        <v>1.72</v>
      </c>
    </row>
    <row r="200" customFormat="false" ht="12.75" hidden="false" customHeight="false" outlineLevel="0" collapsed="false">
      <c r="A200" s="5" t="n">
        <v>190</v>
      </c>
      <c r="B200" s="5" t="n">
        <v>15</v>
      </c>
      <c r="C200" s="4" t="s">
        <v>1149</v>
      </c>
      <c r="D200" s="5" t="n">
        <v>15</v>
      </c>
      <c r="E200" s="4" t="s">
        <v>950</v>
      </c>
      <c r="F200" s="5" t="n">
        <v>2008</v>
      </c>
      <c r="G200" s="53" t="s">
        <v>1170</v>
      </c>
      <c r="H200" s="5" t="n">
        <v>15</v>
      </c>
      <c r="R200" s="4" t="s">
        <v>1172</v>
      </c>
      <c r="BA200" s="20" t="n">
        <v>1.75</v>
      </c>
    </row>
    <row r="201" customFormat="false" ht="12.75" hidden="false" customHeight="false" outlineLevel="0" collapsed="false">
      <c r="A201" s="5" t="n">
        <v>191</v>
      </c>
      <c r="B201" s="5" t="n">
        <v>15</v>
      </c>
      <c r="C201" s="4" t="s">
        <v>1149</v>
      </c>
      <c r="D201" s="5" t="n">
        <v>4</v>
      </c>
      <c r="E201" s="4" t="s">
        <v>1169</v>
      </c>
      <c r="F201" s="5" t="n">
        <v>2007</v>
      </c>
      <c r="G201" s="53" t="s">
        <v>1170</v>
      </c>
      <c r="H201" s="5" t="n">
        <v>4</v>
      </c>
      <c r="BA201" s="4"/>
    </row>
    <row r="202" customFormat="false" ht="12.75" hidden="false" customHeight="false" outlineLevel="0" collapsed="false">
      <c r="A202" s="5" t="n">
        <v>192</v>
      </c>
      <c r="B202" s="5" t="n">
        <v>15</v>
      </c>
      <c r="C202" s="4" t="s">
        <v>1149</v>
      </c>
      <c r="D202" s="5" t="n">
        <v>12</v>
      </c>
      <c r="E202" s="4" t="s">
        <v>950</v>
      </c>
      <c r="F202" s="5" t="n">
        <v>2008</v>
      </c>
      <c r="G202" s="53" t="s">
        <v>1170</v>
      </c>
      <c r="H202" s="5" t="n">
        <v>12</v>
      </c>
      <c r="BA202" s="4"/>
    </row>
    <row r="203" customFormat="false" ht="12.75" hidden="false" customHeight="false" outlineLevel="0" collapsed="false">
      <c r="A203" s="5" t="n">
        <v>193</v>
      </c>
      <c r="B203" s="5" t="n">
        <v>16</v>
      </c>
      <c r="C203" s="4" t="s">
        <v>1173</v>
      </c>
      <c r="D203" s="5" t="n">
        <v>36</v>
      </c>
      <c r="E203" s="4" t="s">
        <v>1174</v>
      </c>
      <c r="F203" s="5" t="n">
        <v>1999</v>
      </c>
      <c r="G203" s="53" t="s">
        <v>1075</v>
      </c>
      <c r="H203" s="5" t="n">
        <v>36</v>
      </c>
      <c r="Z203" s="4" t="s">
        <v>1175</v>
      </c>
    </row>
    <row r="204" customFormat="false" ht="12.75" hidden="false" customHeight="false" outlineLevel="0" collapsed="false">
      <c r="A204" s="5" t="n">
        <v>194</v>
      </c>
      <c r="B204" s="5" t="n">
        <v>16</v>
      </c>
      <c r="C204" s="4" t="s">
        <v>1173</v>
      </c>
      <c r="D204" s="5" t="n">
        <v>54</v>
      </c>
      <c r="E204" s="4" t="s">
        <v>1000</v>
      </c>
      <c r="F204" s="5" t="n">
        <v>2000</v>
      </c>
      <c r="G204" s="53" t="s">
        <v>1075</v>
      </c>
      <c r="H204" s="5" t="n">
        <v>54</v>
      </c>
      <c r="Z204" s="4" t="s">
        <v>1176</v>
      </c>
    </row>
    <row r="205" customFormat="false" ht="12.75" hidden="false" customHeight="false" outlineLevel="0" collapsed="false">
      <c r="A205" s="5" t="n">
        <v>195</v>
      </c>
      <c r="B205" s="5" t="n">
        <v>16</v>
      </c>
      <c r="C205" s="4" t="s">
        <v>1173</v>
      </c>
      <c r="D205" s="5" t="n">
        <v>40</v>
      </c>
      <c r="E205" s="4" t="s">
        <v>1133</v>
      </c>
      <c r="F205" s="5" t="n">
        <v>1999</v>
      </c>
      <c r="G205" s="53" t="s">
        <v>1078</v>
      </c>
      <c r="H205" s="5" t="n">
        <v>40</v>
      </c>
      <c r="Z205" s="4" t="s">
        <v>1177</v>
      </c>
    </row>
    <row r="206" customFormat="false" ht="12.75" hidden="false" customHeight="false" outlineLevel="0" collapsed="false">
      <c r="A206" s="5" t="n">
        <v>196</v>
      </c>
      <c r="B206" s="5" t="n">
        <v>16</v>
      </c>
      <c r="C206" s="4" t="s">
        <v>1173</v>
      </c>
      <c r="D206" s="5" t="n">
        <v>44</v>
      </c>
      <c r="E206" s="4" t="s">
        <v>1047</v>
      </c>
      <c r="F206" s="5" t="n">
        <v>1999</v>
      </c>
      <c r="G206" s="5" t="s">
        <v>1078</v>
      </c>
      <c r="H206" s="5" t="n">
        <v>44</v>
      </c>
      <c r="Z206" s="4" t="s">
        <v>1178</v>
      </c>
    </row>
    <row r="207" customFormat="false" ht="12.75" hidden="false" customHeight="false" outlineLevel="0" collapsed="false">
      <c r="A207" s="5" t="n">
        <v>197</v>
      </c>
      <c r="B207" s="5" t="n">
        <v>16</v>
      </c>
      <c r="C207" s="4" t="s">
        <v>1173</v>
      </c>
      <c r="D207" s="5" t="n">
        <v>25</v>
      </c>
      <c r="E207" s="4" t="s">
        <v>1002</v>
      </c>
      <c r="F207" s="5" t="n">
        <v>2000</v>
      </c>
      <c r="G207" s="53" t="s">
        <v>1078</v>
      </c>
      <c r="H207" s="5" t="n">
        <v>25</v>
      </c>
      <c r="AF207" s="4" t="s">
        <v>1179</v>
      </c>
    </row>
    <row r="208" customFormat="false" ht="12.75" hidden="false" customHeight="false" outlineLevel="0" collapsed="false">
      <c r="A208" s="5" t="n">
        <v>198</v>
      </c>
      <c r="B208" s="5" t="n">
        <v>16</v>
      </c>
      <c r="C208" s="4" t="s">
        <v>1173</v>
      </c>
      <c r="D208" s="5" t="n">
        <v>26</v>
      </c>
      <c r="E208" s="4" t="s">
        <v>1045</v>
      </c>
      <c r="F208" s="5" t="n">
        <v>1999</v>
      </c>
      <c r="G208" s="53" t="s">
        <v>1078</v>
      </c>
      <c r="H208" s="5" t="n">
        <v>26</v>
      </c>
      <c r="S208" s="4" t="s">
        <v>1180</v>
      </c>
    </row>
    <row r="209" customFormat="false" ht="12.75" hidden="false" customHeight="false" outlineLevel="0" collapsed="false">
      <c r="A209" s="5" t="n">
        <v>199</v>
      </c>
      <c r="B209" s="5" t="n">
        <v>16</v>
      </c>
      <c r="C209" s="4" t="s">
        <v>1173</v>
      </c>
      <c r="D209" s="5" t="n">
        <v>12</v>
      </c>
      <c r="E209" s="4" t="s">
        <v>1136</v>
      </c>
      <c r="F209" s="5" t="n">
        <v>1999</v>
      </c>
      <c r="G209" s="53" t="s">
        <v>1078</v>
      </c>
      <c r="H209" s="5" t="n">
        <v>12</v>
      </c>
      <c r="AU209" s="4" t="s">
        <v>1181</v>
      </c>
      <c r="AV209" s="4"/>
    </row>
    <row r="210" customFormat="false" ht="12.75" hidden="false" customHeight="false" outlineLevel="0" collapsed="false">
      <c r="A210" s="5" t="n">
        <v>200</v>
      </c>
      <c r="B210" s="5" t="n">
        <v>16</v>
      </c>
      <c r="C210" s="4" t="s">
        <v>1173</v>
      </c>
      <c r="D210" s="5" t="n">
        <v>25</v>
      </c>
      <c r="E210" s="4" t="s">
        <v>1000</v>
      </c>
      <c r="F210" s="5" t="n">
        <v>2000</v>
      </c>
      <c r="G210" s="53" t="s">
        <v>1075</v>
      </c>
      <c r="H210" s="5" t="n">
        <v>25</v>
      </c>
      <c r="AX210" s="20" t="n">
        <v>14.71</v>
      </c>
      <c r="AY210" s="20"/>
    </row>
    <row r="211" customFormat="false" ht="12.75" hidden="false" customHeight="false" outlineLevel="0" collapsed="false">
      <c r="A211" s="5" t="n">
        <v>201</v>
      </c>
      <c r="B211" s="5" t="n">
        <v>16</v>
      </c>
      <c r="C211" s="4" t="s">
        <v>1173</v>
      </c>
      <c r="D211" s="5" t="n">
        <v>29</v>
      </c>
      <c r="E211" s="4" t="s">
        <v>1174</v>
      </c>
      <c r="F211" s="5" t="n">
        <v>1999</v>
      </c>
      <c r="G211" s="53" t="s">
        <v>1075</v>
      </c>
      <c r="H211" s="5" t="n">
        <v>29</v>
      </c>
      <c r="AZ211" s="20" t="n">
        <v>9.25</v>
      </c>
    </row>
    <row r="212" customFormat="false" ht="12.75" hidden="false" customHeight="false" outlineLevel="0" collapsed="false">
      <c r="A212" s="5" t="n">
        <v>202</v>
      </c>
      <c r="B212" s="5" t="n">
        <v>16</v>
      </c>
      <c r="C212" s="4" t="s">
        <v>1173</v>
      </c>
      <c r="D212" s="5" t="n">
        <v>15</v>
      </c>
      <c r="E212" s="4" t="s">
        <v>1045</v>
      </c>
      <c r="F212" s="5" t="n">
        <v>1999</v>
      </c>
      <c r="G212" s="53" t="s">
        <v>1078</v>
      </c>
      <c r="H212" s="5" t="n">
        <v>15</v>
      </c>
      <c r="BB212" s="119" t="n">
        <v>1.3</v>
      </c>
    </row>
    <row r="213" customFormat="false" ht="12.75" hidden="false" customHeight="false" outlineLevel="0" collapsed="false">
      <c r="A213" s="5" t="n">
        <v>203</v>
      </c>
      <c r="B213" s="5" t="n">
        <v>16</v>
      </c>
      <c r="C213" s="4" t="s">
        <v>1173</v>
      </c>
      <c r="D213" s="5" t="n">
        <v>31</v>
      </c>
      <c r="E213" s="4" t="s">
        <v>1133</v>
      </c>
      <c r="F213" s="5" t="n">
        <v>1999</v>
      </c>
      <c r="G213" s="53" t="s">
        <v>1078</v>
      </c>
      <c r="H213" s="5" t="n">
        <v>31</v>
      </c>
      <c r="BA213" s="119" t="n">
        <v>4</v>
      </c>
    </row>
    <row r="214" customFormat="false" ht="12.75" hidden="false" customHeight="false" outlineLevel="0" collapsed="false">
      <c r="A214" s="5" t="n">
        <v>204</v>
      </c>
      <c r="B214" s="5" t="n">
        <v>16</v>
      </c>
      <c r="C214" s="4" t="s">
        <v>1173</v>
      </c>
      <c r="D214" s="5" t="n">
        <v>64</v>
      </c>
      <c r="E214" s="4" t="s">
        <v>1047</v>
      </c>
      <c r="F214" s="5" t="n">
        <v>1999</v>
      </c>
      <c r="G214" s="53" t="s">
        <v>1078</v>
      </c>
      <c r="H214" s="5" t="n">
        <v>64</v>
      </c>
      <c r="BA214" s="20" t="n">
        <v>3.66</v>
      </c>
    </row>
    <row r="215" customFormat="false" ht="12.75" hidden="false" customHeight="false" outlineLevel="0" collapsed="false">
      <c r="A215" s="5" t="n">
        <v>205</v>
      </c>
      <c r="B215" s="5" t="n">
        <v>16</v>
      </c>
      <c r="C215" s="4" t="s">
        <v>1173</v>
      </c>
      <c r="D215" s="5" t="n">
        <v>93</v>
      </c>
      <c r="E215" s="4" t="s">
        <v>1002</v>
      </c>
      <c r="F215" s="5" t="n">
        <v>2000</v>
      </c>
      <c r="G215" s="53" t="s">
        <v>1078</v>
      </c>
      <c r="H215" s="5" t="n">
        <v>93</v>
      </c>
      <c r="BA215" s="20" t="n">
        <v>3.03</v>
      </c>
    </row>
    <row r="216" customFormat="false" ht="12.75" hidden="false" customHeight="false" outlineLevel="0" collapsed="false">
      <c r="A216" s="5" t="n">
        <v>206</v>
      </c>
      <c r="B216" s="5" t="n">
        <v>16</v>
      </c>
      <c r="C216" s="4" t="s">
        <v>1173</v>
      </c>
      <c r="D216" s="5" t="n">
        <v>96</v>
      </c>
      <c r="E216" s="4" t="s">
        <v>1004</v>
      </c>
      <c r="F216" s="5" t="n">
        <v>2000</v>
      </c>
      <c r="G216" s="53" t="s">
        <v>1078</v>
      </c>
      <c r="H216" s="5" t="n">
        <v>96</v>
      </c>
      <c r="BA216" s="20" t="n">
        <v>2.93</v>
      </c>
    </row>
    <row r="217" customFormat="false" ht="12.75" hidden="false" customHeight="false" outlineLevel="0" collapsed="false">
      <c r="A217" s="5" t="n">
        <v>207</v>
      </c>
      <c r="B217" s="5" t="n">
        <v>16</v>
      </c>
      <c r="C217" s="4" t="s">
        <v>1173</v>
      </c>
      <c r="D217" s="5" t="n">
        <v>3</v>
      </c>
      <c r="E217" s="4" t="s">
        <v>1136</v>
      </c>
      <c r="F217" s="5" t="n">
        <v>1999</v>
      </c>
      <c r="G217" s="53" t="s">
        <v>1078</v>
      </c>
      <c r="H217" s="5" t="n">
        <v>3</v>
      </c>
      <c r="AY217" s="20" t="n">
        <v>26.18</v>
      </c>
    </row>
    <row r="218" customFormat="false" ht="12.75" hidden="false" customHeight="false" outlineLevel="0" collapsed="false">
      <c r="A218" s="5" t="n">
        <v>208</v>
      </c>
      <c r="B218" s="5" t="n">
        <v>16</v>
      </c>
      <c r="C218" s="4" t="s">
        <v>1173</v>
      </c>
      <c r="D218" s="5" t="n">
        <v>8</v>
      </c>
      <c r="E218" s="4" t="s">
        <v>1004</v>
      </c>
      <c r="F218" s="5" t="n">
        <v>2000</v>
      </c>
      <c r="G218" s="53" t="s">
        <v>1078</v>
      </c>
      <c r="H218" s="5" t="n">
        <v>8</v>
      </c>
      <c r="AY218" s="20" t="n">
        <v>20.75</v>
      </c>
    </row>
    <row r="219" customFormat="false" ht="12.75" hidden="false" customHeight="false" outlineLevel="0" collapsed="false">
      <c r="A219" s="5" t="n">
        <v>209</v>
      </c>
      <c r="B219" s="5" t="n">
        <v>17</v>
      </c>
      <c r="C219" s="4" t="s">
        <v>1182</v>
      </c>
      <c r="D219" s="5" t="n">
        <v>33</v>
      </c>
      <c r="E219" s="4" t="s">
        <v>1074</v>
      </c>
      <c r="F219" s="5" t="n">
        <v>2001</v>
      </c>
      <c r="G219" s="53" t="s">
        <v>1070</v>
      </c>
      <c r="H219" s="5" t="n">
        <v>33</v>
      </c>
      <c r="P219" s="4" t="s">
        <v>1183</v>
      </c>
    </row>
    <row r="220" customFormat="false" ht="12.75" hidden="false" customHeight="false" outlineLevel="0" collapsed="false">
      <c r="A220" s="5" t="n">
        <v>210</v>
      </c>
      <c r="B220" s="5" t="n">
        <v>17</v>
      </c>
      <c r="C220" s="4" t="s">
        <v>1182</v>
      </c>
      <c r="D220" s="5" t="n">
        <v>86</v>
      </c>
      <c r="E220" s="4" t="s">
        <v>995</v>
      </c>
      <c r="F220" s="5" t="n">
        <v>2001</v>
      </c>
      <c r="G220" s="53" t="s">
        <v>1070</v>
      </c>
      <c r="H220" s="5" t="n">
        <v>86</v>
      </c>
      <c r="P220" s="4" t="s">
        <v>1184</v>
      </c>
    </row>
    <row r="221" customFormat="false" ht="12.75" hidden="false" customHeight="false" outlineLevel="0" collapsed="false">
      <c r="A221" s="5" t="n">
        <v>211</v>
      </c>
      <c r="B221" s="5" t="n">
        <v>17</v>
      </c>
      <c r="C221" s="4" t="s">
        <v>1182</v>
      </c>
      <c r="D221" s="5" t="n">
        <v>10</v>
      </c>
      <c r="E221" s="4" t="s">
        <v>992</v>
      </c>
      <c r="F221" s="5" t="n">
        <v>2001</v>
      </c>
      <c r="G221" s="53" t="s">
        <v>1064</v>
      </c>
      <c r="H221" s="5" t="n">
        <v>10</v>
      </c>
      <c r="P221" s="4" t="s">
        <v>1185</v>
      </c>
    </row>
    <row r="222" customFormat="false" ht="12.75" hidden="false" customHeight="false" outlineLevel="0" collapsed="false">
      <c r="A222" s="5" t="n">
        <v>212</v>
      </c>
      <c r="B222" s="5" t="n">
        <v>17</v>
      </c>
      <c r="C222" s="4" t="s">
        <v>1182</v>
      </c>
      <c r="D222" s="5" t="n">
        <v>42</v>
      </c>
      <c r="E222" s="4" t="s">
        <v>972</v>
      </c>
      <c r="F222" s="5" t="n">
        <v>2002</v>
      </c>
      <c r="G222" s="53" t="s">
        <v>1064</v>
      </c>
      <c r="H222" s="5" t="n">
        <v>42</v>
      </c>
      <c r="P222" s="4" t="s">
        <v>1186</v>
      </c>
    </row>
    <row r="223" customFormat="false" ht="12.75" hidden="false" customHeight="false" outlineLevel="0" collapsed="false">
      <c r="A223" s="5" t="n">
        <v>213</v>
      </c>
      <c r="B223" s="5" t="n">
        <v>17</v>
      </c>
      <c r="C223" s="4" t="s">
        <v>1182</v>
      </c>
      <c r="D223" s="5" t="n">
        <v>48</v>
      </c>
      <c r="E223" s="4" t="s">
        <v>979</v>
      </c>
      <c r="F223" s="5" t="n">
        <v>2002</v>
      </c>
      <c r="G223" s="53" t="s">
        <v>1064</v>
      </c>
      <c r="H223" s="5" t="n">
        <v>48</v>
      </c>
      <c r="P223" s="4" t="s">
        <v>1187</v>
      </c>
    </row>
    <row r="224" customFormat="false" ht="12.75" hidden="false" customHeight="false" outlineLevel="0" collapsed="false">
      <c r="A224" s="5" t="n">
        <v>214</v>
      </c>
      <c r="B224" s="5" t="n">
        <v>17</v>
      </c>
      <c r="C224" s="4" t="s">
        <v>1182</v>
      </c>
      <c r="D224" s="5" t="n">
        <v>55</v>
      </c>
      <c r="E224" s="4" t="s">
        <v>981</v>
      </c>
      <c r="F224" s="5" t="n">
        <v>2002</v>
      </c>
      <c r="G224" s="53" t="s">
        <v>1064</v>
      </c>
      <c r="H224" s="5" t="n">
        <v>55</v>
      </c>
      <c r="P224" s="4" t="s">
        <v>1188</v>
      </c>
    </row>
    <row r="225" customFormat="false" ht="12.75" hidden="false" customHeight="false" outlineLevel="0" collapsed="false">
      <c r="A225" s="5" t="n">
        <v>215</v>
      </c>
      <c r="B225" s="5" t="n">
        <v>17</v>
      </c>
      <c r="C225" s="4" t="s">
        <v>1182</v>
      </c>
      <c r="D225" s="5" t="n">
        <v>7</v>
      </c>
      <c r="E225" s="4" t="s">
        <v>992</v>
      </c>
      <c r="F225" s="5" t="n">
        <v>2001</v>
      </c>
      <c r="G225" s="53" t="s">
        <v>1064</v>
      </c>
      <c r="H225" s="5" t="n">
        <v>7</v>
      </c>
      <c r="AB225" s="4" t="s">
        <v>1189</v>
      </c>
    </row>
    <row r="226" customFormat="false" ht="12.75" hidden="false" customHeight="false" outlineLevel="0" collapsed="false">
      <c r="A226" s="5" t="n">
        <v>216</v>
      </c>
      <c r="B226" s="5" t="n">
        <v>17</v>
      </c>
      <c r="C226" s="4" t="s">
        <v>1182</v>
      </c>
      <c r="D226" s="5" t="n">
        <v>38</v>
      </c>
      <c r="E226" s="4" t="s">
        <v>1074</v>
      </c>
      <c r="F226" s="5" t="n">
        <v>2001</v>
      </c>
      <c r="G226" s="53" t="s">
        <v>1070</v>
      </c>
      <c r="H226" s="5" t="n">
        <v>38</v>
      </c>
      <c r="AB226" s="4" t="s">
        <v>1190</v>
      </c>
    </row>
    <row r="227" customFormat="false" ht="12.75" hidden="false" customHeight="false" outlineLevel="0" collapsed="false">
      <c r="A227" s="5" t="n">
        <v>217</v>
      </c>
      <c r="B227" s="5" t="n">
        <v>17</v>
      </c>
      <c r="C227" s="4" t="s">
        <v>1182</v>
      </c>
      <c r="D227" s="5" t="n">
        <v>18</v>
      </c>
      <c r="E227" s="4" t="s">
        <v>992</v>
      </c>
      <c r="F227" s="5" t="n">
        <v>2001</v>
      </c>
      <c r="G227" s="53" t="s">
        <v>1064</v>
      </c>
      <c r="H227" s="5" t="n">
        <v>18</v>
      </c>
      <c r="AT227" s="20" t="n">
        <v>7.35</v>
      </c>
    </row>
    <row r="228" customFormat="false" ht="12.75" hidden="false" customHeight="false" outlineLevel="0" collapsed="false">
      <c r="A228" s="5" t="n">
        <v>218</v>
      </c>
      <c r="B228" s="5" t="n">
        <v>17</v>
      </c>
      <c r="C228" s="4" t="s">
        <v>1182</v>
      </c>
      <c r="D228" s="5" t="n">
        <v>38</v>
      </c>
      <c r="E228" s="4" t="s">
        <v>979</v>
      </c>
      <c r="F228" s="5" t="n">
        <v>2002</v>
      </c>
      <c r="G228" s="53" t="s">
        <v>1064</v>
      </c>
      <c r="H228" s="5" t="n">
        <v>38</v>
      </c>
      <c r="AT228" s="20" t="n">
        <v>6.47</v>
      </c>
    </row>
    <row r="229" customFormat="false" ht="12.75" hidden="false" customHeight="false" outlineLevel="0" collapsed="false">
      <c r="A229" s="5" t="n">
        <v>219</v>
      </c>
      <c r="B229" s="5" t="n">
        <v>17</v>
      </c>
      <c r="C229" s="4" t="s">
        <v>1182</v>
      </c>
      <c r="D229" s="5" t="n">
        <v>46</v>
      </c>
      <c r="E229" s="4" t="s">
        <v>972</v>
      </c>
      <c r="F229" s="5" t="n">
        <v>2002</v>
      </c>
      <c r="G229" s="53" t="s">
        <v>1064</v>
      </c>
      <c r="H229" s="5" t="n">
        <v>46</v>
      </c>
      <c r="AT229" s="20" t="n">
        <v>5.92</v>
      </c>
    </row>
    <row r="230" customFormat="false" ht="12.75" hidden="false" customHeight="false" outlineLevel="0" collapsed="false">
      <c r="A230" s="5" t="n">
        <v>220</v>
      </c>
      <c r="B230" s="5" t="n">
        <v>17</v>
      </c>
      <c r="C230" s="4" t="s">
        <v>1182</v>
      </c>
      <c r="D230" s="5" t="n">
        <v>55</v>
      </c>
      <c r="E230" s="4" t="s">
        <v>981</v>
      </c>
      <c r="F230" s="5" t="n">
        <v>2002</v>
      </c>
      <c r="G230" s="53" t="s">
        <v>1064</v>
      </c>
      <c r="H230" s="5" t="n">
        <v>55</v>
      </c>
      <c r="AT230" s="20" t="n">
        <v>4.22</v>
      </c>
    </row>
    <row r="231" customFormat="false" ht="12.75" hidden="false" customHeight="false" outlineLevel="0" collapsed="false">
      <c r="A231" s="5" t="n">
        <v>221</v>
      </c>
      <c r="B231" s="5" t="n">
        <v>17</v>
      </c>
      <c r="C231" s="4" t="s">
        <v>1182</v>
      </c>
      <c r="D231" s="5" t="n">
        <v>35</v>
      </c>
      <c r="E231" s="4" t="s">
        <v>995</v>
      </c>
      <c r="F231" s="5" t="n">
        <v>2001</v>
      </c>
      <c r="G231" s="53" t="s">
        <v>1070</v>
      </c>
      <c r="H231" s="5" t="n">
        <v>35</v>
      </c>
      <c r="BA231" s="119" t="n">
        <v>3.4</v>
      </c>
    </row>
    <row r="232" customFormat="false" ht="12.75" hidden="false" customHeight="false" outlineLevel="0" collapsed="false">
      <c r="A232" s="5" t="n">
        <v>222</v>
      </c>
      <c r="B232" s="5" t="n">
        <v>17</v>
      </c>
      <c r="C232" s="4" t="s">
        <v>1182</v>
      </c>
      <c r="D232" s="5" t="n">
        <v>56</v>
      </c>
      <c r="E232" s="4" t="s">
        <v>1074</v>
      </c>
      <c r="F232" s="5" t="n">
        <v>2001</v>
      </c>
      <c r="G232" s="53" t="s">
        <v>1070</v>
      </c>
      <c r="H232" s="5" t="n">
        <v>56</v>
      </c>
      <c r="BA232" s="20" t="n">
        <v>3.13</v>
      </c>
    </row>
    <row r="233" customFormat="false" ht="12.75" hidden="false" customHeight="false" outlineLevel="0" collapsed="false">
      <c r="A233" s="5" t="n">
        <v>223</v>
      </c>
      <c r="B233" s="5" t="n">
        <v>17</v>
      </c>
      <c r="C233" s="4" t="s">
        <v>1182</v>
      </c>
      <c r="D233" s="5" t="n">
        <v>6</v>
      </c>
      <c r="E233" s="4" t="s">
        <v>995</v>
      </c>
      <c r="F233" s="5" t="n">
        <v>2001</v>
      </c>
      <c r="G233" s="53" t="s">
        <v>1070</v>
      </c>
      <c r="H233" s="5" t="n">
        <v>6</v>
      </c>
      <c r="AN233" s="4" t="s">
        <v>1191</v>
      </c>
      <c r="AO233" s="4"/>
    </row>
    <row r="234" customFormat="false" ht="12.75" hidden="false" customHeight="false" outlineLevel="0" collapsed="false">
      <c r="A234" s="5" t="n">
        <v>224</v>
      </c>
      <c r="B234" s="5" t="n">
        <v>17</v>
      </c>
      <c r="C234" s="4" t="s">
        <v>1182</v>
      </c>
      <c r="D234" s="5" t="n">
        <v>9</v>
      </c>
      <c r="E234" s="4" t="s">
        <v>972</v>
      </c>
      <c r="F234" s="5" t="n">
        <v>2002</v>
      </c>
      <c r="G234" s="53" t="s">
        <v>1064</v>
      </c>
      <c r="H234" s="5" t="n">
        <v>9</v>
      </c>
      <c r="AN234" s="4" t="s">
        <v>1192</v>
      </c>
      <c r="AO234" s="4"/>
    </row>
    <row r="235" customFormat="false" ht="12.75" hidden="false" customHeight="false" outlineLevel="0" collapsed="false">
      <c r="A235" s="5" t="n">
        <v>225</v>
      </c>
      <c r="B235" s="5" t="n">
        <v>17</v>
      </c>
      <c r="C235" s="4" t="s">
        <v>1182</v>
      </c>
      <c r="D235" s="5" t="n">
        <v>14</v>
      </c>
      <c r="E235" s="4" t="s">
        <v>979</v>
      </c>
      <c r="F235" s="5" t="n">
        <v>2002</v>
      </c>
      <c r="G235" s="53" t="s">
        <v>1064</v>
      </c>
      <c r="H235" s="5" t="n">
        <v>14</v>
      </c>
      <c r="AN235" s="4" t="s">
        <v>1193</v>
      </c>
      <c r="AO235" s="4"/>
    </row>
    <row r="236" customFormat="false" ht="12.75" hidden="false" customHeight="false" outlineLevel="0" collapsed="false">
      <c r="A236" s="5" t="n">
        <v>226</v>
      </c>
      <c r="B236" s="5" t="n">
        <v>17</v>
      </c>
      <c r="C236" s="4" t="s">
        <v>1182</v>
      </c>
      <c r="D236" s="5" t="n">
        <v>15</v>
      </c>
      <c r="E236" s="4" t="s">
        <v>981</v>
      </c>
      <c r="F236" s="5" t="n">
        <v>2202</v>
      </c>
      <c r="G236" s="53" t="s">
        <v>1064</v>
      </c>
      <c r="H236" s="5" t="n">
        <v>15</v>
      </c>
      <c r="AN236" s="4" t="s">
        <v>1194</v>
      </c>
      <c r="AO236" s="4"/>
    </row>
    <row r="237" customFormat="false" ht="12.75" hidden="false" customHeight="false" outlineLevel="0" collapsed="false">
      <c r="A237" s="5" t="n">
        <v>227</v>
      </c>
      <c r="B237" s="5" t="n">
        <v>18</v>
      </c>
      <c r="C237" s="4" t="s">
        <v>1195</v>
      </c>
      <c r="D237" s="5" t="n">
        <v>34</v>
      </c>
      <c r="E237" s="4" t="s">
        <v>968</v>
      </c>
      <c r="F237" s="5" t="n">
        <v>2004</v>
      </c>
      <c r="G237" s="53" t="s">
        <v>1196</v>
      </c>
      <c r="H237" s="5" t="n">
        <v>34</v>
      </c>
      <c r="L237" s="4" t="s">
        <v>1197</v>
      </c>
    </row>
    <row r="238" customFormat="false" ht="12.75" hidden="false" customHeight="false" outlineLevel="0" collapsed="false">
      <c r="A238" s="5" t="n">
        <v>228</v>
      </c>
      <c r="B238" s="5" t="n">
        <v>18</v>
      </c>
      <c r="C238" s="4" t="s">
        <v>1195</v>
      </c>
      <c r="D238" s="5" t="n">
        <v>36</v>
      </c>
      <c r="E238" s="4" t="s">
        <v>963</v>
      </c>
      <c r="F238" s="5" t="n">
        <v>2004</v>
      </c>
      <c r="G238" s="53" t="s">
        <v>1196</v>
      </c>
      <c r="H238" s="5" t="n">
        <v>36</v>
      </c>
      <c r="L238" s="4" t="s">
        <v>1198</v>
      </c>
    </row>
    <row r="239" customFormat="false" ht="12.75" hidden="false" customHeight="false" outlineLevel="0" collapsed="false">
      <c r="A239" s="5" t="n">
        <v>229</v>
      </c>
      <c r="B239" s="5" t="n">
        <v>18</v>
      </c>
      <c r="C239" s="4" t="s">
        <v>1195</v>
      </c>
      <c r="D239" s="5" t="n">
        <v>43</v>
      </c>
      <c r="E239" s="4" t="s">
        <v>966</v>
      </c>
      <c r="F239" s="5" t="n">
        <v>2004</v>
      </c>
      <c r="G239" s="53" t="s">
        <v>1196</v>
      </c>
      <c r="H239" s="5" t="n">
        <v>43</v>
      </c>
      <c r="L239" s="4" t="s">
        <v>1199</v>
      </c>
    </row>
    <row r="240" customFormat="false" ht="12.75" hidden="false" customHeight="false" outlineLevel="0" collapsed="false">
      <c r="A240" s="5" t="n">
        <v>230</v>
      </c>
      <c r="B240" s="5" t="n">
        <v>18</v>
      </c>
      <c r="C240" s="4" t="s">
        <v>1195</v>
      </c>
      <c r="D240" s="5" t="n">
        <v>51</v>
      </c>
      <c r="E240" s="4" t="s">
        <v>1154</v>
      </c>
      <c r="F240" s="5" t="n">
        <v>2003</v>
      </c>
      <c r="G240" s="53" t="s">
        <v>1196</v>
      </c>
      <c r="H240" s="5" t="n">
        <v>51</v>
      </c>
      <c r="L240" s="4" t="s">
        <v>1200</v>
      </c>
    </row>
    <row r="241" customFormat="false" ht="12.75" hidden="false" customHeight="false" outlineLevel="0" collapsed="false">
      <c r="A241" s="5" t="n">
        <v>231</v>
      </c>
      <c r="B241" s="5" t="n">
        <v>18</v>
      </c>
      <c r="C241" s="4" t="s">
        <v>1195</v>
      </c>
      <c r="D241" s="5" t="n">
        <v>19</v>
      </c>
      <c r="E241" s="4" t="s">
        <v>1013</v>
      </c>
      <c r="F241" s="5" t="n">
        <v>2003</v>
      </c>
      <c r="G241" s="53" t="s">
        <v>1201</v>
      </c>
      <c r="H241" s="5" t="n">
        <v>19</v>
      </c>
      <c r="L241" s="4" t="s">
        <v>1198</v>
      </c>
    </row>
    <row r="242" customFormat="false" ht="12.75" hidden="false" customHeight="false" outlineLevel="0" collapsed="false">
      <c r="A242" s="5" t="n">
        <v>232</v>
      </c>
      <c r="B242" s="5" t="n">
        <v>18</v>
      </c>
      <c r="C242" s="4" t="s">
        <v>1195</v>
      </c>
      <c r="D242" s="5" t="n">
        <v>26</v>
      </c>
      <c r="E242" s="4" t="s">
        <v>1057</v>
      </c>
      <c r="F242" s="5" t="n">
        <v>2004</v>
      </c>
      <c r="G242" s="53" t="s">
        <v>1201</v>
      </c>
      <c r="H242" s="5" t="n">
        <v>26</v>
      </c>
      <c r="L242" s="4" t="s">
        <v>1202</v>
      </c>
    </row>
    <row r="243" customFormat="false" ht="12.75" hidden="false" customHeight="false" outlineLevel="0" collapsed="false">
      <c r="A243" s="5" t="n">
        <v>233</v>
      </c>
      <c r="B243" s="5" t="n">
        <v>18</v>
      </c>
      <c r="C243" s="4" t="s">
        <v>1195</v>
      </c>
      <c r="D243" s="5" t="n">
        <v>29</v>
      </c>
      <c r="E243" s="4" t="s">
        <v>1158</v>
      </c>
      <c r="F243" s="5" t="n">
        <v>2003</v>
      </c>
      <c r="G243" s="53" t="s">
        <v>1201</v>
      </c>
      <c r="H243" s="5" t="n">
        <v>29</v>
      </c>
      <c r="L243" s="4" t="s">
        <v>1202</v>
      </c>
    </row>
    <row r="244" customFormat="false" ht="12.75" hidden="false" customHeight="false" outlineLevel="0" collapsed="false">
      <c r="A244" s="5" t="n">
        <v>234</v>
      </c>
      <c r="B244" s="5" t="n">
        <v>18</v>
      </c>
      <c r="C244" s="4" t="s">
        <v>1195</v>
      </c>
      <c r="D244" s="5" t="n">
        <v>8</v>
      </c>
      <c r="E244" s="4" t="s">
        <v>1203</v>
      </c>
      <c r="F244" s="5" t="n">
        <v>2005</v>
      </c>
      <c r="G244" s="53" t="s">
        <v>1204</v>
      </c>
      <c r="H244" s="5" t="n">
        <v>8</v>
      </c>
      <c r="L244" s="4" t="s">
        <v>1205</v>
      </c>
    </row>
    <row r="245" customFormat="false" ht="12.75" hidden="false" customHeight="false" outlineLevel="0" collapsed="false">
      <c r="A245" s="5" t="n">
        <v>235</v>
      </c>
      <c r="B245" s="5" t="n">
        <v>18</v>
      </c>
      <c r="C245" s="4" t="s">
        <v>1195</v>
      </c>
      <c r="D245" s="5" t="n">
        <v>18</v>
      </c>
      <c r="E245" s="4" t="s">
        <v>957</v>
      </c>
      <c r="F245" s="5" t="n">
        <v>2006</v>
      </c>
      <c r="G245" s="53" t="s">
        <v>1204</v>
      </c>
      <c r="H245" s="5" t="n">
        <v>18</v>
      </c>
      <c r="L245" s="4" t="s">
        <v>1206</v>
      </c>
    </row>
    <row r="246" customFormat="false" ht="12.75" hidden="false" customHeight="false" outlineLevel="0" collapsed="false">
      <c r="A246" s="5" t="n">
        <v>236</v>
      </c>
      <c r="B246" s="5" t="n">
        <v>18</v>
      </c>
      <c r="C246" s="4" t="s">
        <v>1195</v>
      </c>
      <c r="D246" s="5" t="n">
        <v>23</v>
      </c>
      <c r="E246" s="4" t="s">
        <v>955</v>
      </c>
      <c r="F246" s="5" t="n">
        <v>2006</v>
      </c>
      <c r="G246" s="53" t="s">
        <v>1204</v>
      </c>
      <c r="H246" s="5" t="n">
        <v>23</v>
      </c>
      <c r="L246" s="4" t="s">
        <v>1143</v>
      </c>
    </row>
    <row r="247" customFormat="false" ht="12.75" hidden="false" customHeight="false" outlineLevel="0" collapsed="false">
      <c r="A247" s="5" t="n">
        <v>237</v>
      </c>
      <c r="B247" s="5" t="n">
        <v>18</v>
      </c>
      <c r="C247" s="4" t="s">
        <v>1195</v>
      </c>
      <c r="D247" s="5" t="n">
        <v>4</v>
      </c>
      <c r="E247" s="4" t="s">
        <v>953</v>
      </c>
      <c r="F247" s="5" t="n">
        <v>2006</v>
      </c>
      <c r="G247" s="53" t="s">
        <v>1207</v>
      </c>
      <c r="H247" s="5" t="n">
        <v>4</v>
      </c>
      <c r="L247" s="4" t="s">
        <v>1198</v>
      </c>
    </row>
    <row r="248" customFormat="false" ht="12.75" hidden="false" customHeight="false" outlineLevel="0" collapsed="false">
      <c r="A248" s="5" t="n">
        <v>238</v>
      </c>
      <c r="B248" s="5" t="n">
        <v>18</v>
      </c>
      <c r="C248" s="4" t="s">
        <v>1195</v>
      </c>
      <c r="D248" s="5" t="n">
        <v>12</v>
      </c>
      <c r="E248" s="4" t="s">
        <v>1020</v>
      </c>
      <c r="F248" s="5" t="n">
        <v>2006</v>
      </c>
      <c r="G248" s="53" t="s">
        <v>1207</v>
      </c>
      <c r="H248" s="5" t="n">
        <v>12</v>
      </c>
      <c r="L248" s="4" t="s">
        <v>1208</v>
      </c>
    </row>
    <row r="249" customFormat="false" ht="12.75" hidden="false" customHeight="false" outlineLevel="0" collapsed="false">
      <c r="A249" s="5" t="n">
        <v>239</v>
      </c>
      <c r="B249" s="5" t="n">
        <v>18</v>
      </c>
      <c r="C249" s="4" t="s">
        <v>1195</v>
      </c>
      <c r="D249" s="5" t="n">
        <v>15</v>
      </c>
      <c r="E249" s="4" t="s">
        <v>1209</v>
      </c>
      <c r="F249" s="5" t="n">
        <v>2005</v>
      </c>
      <c r="G249" s="53" t="s">
        <v>1207</v>
      </c>
      <c r="H249" s="5" t="n">
        <v>15</v>
      </c>
      <c r="L249" s="4" t="s">
        <v>1210</v>
      </c>
    </row>
    <row r="250" customFormat="false" ht="12.75" hidden="false" customHeight="false" outlineLevel="0" collapsed="false">
      <c r="A250" s="5" t="n">
        <v>240</v>
      </c>
      <c r="B250" s="5" t="n">
        <v>18</v>
      </c>
      <c r="C250" s="4" t="s">
        <v>1195</v>
      </c>
      <c r="D250" s="5" t="n">
        <v>20</v>
      </c>
      <c r="E250" s="4" t="s">
        <v>961</v>
      </c>
      <c r="F250" s="5" t="n">
        <v>2005</v>
      </c>
      <c r="G250" s="53" t="s">
        <v>1207</v>
      </c>
      <c r="H250" s="5" t="n">
        <v>20</v>
      </c>
      <c r="L250" s="4" t="s">
        <v>1143</v>
      </c>
    </row>
    <row r="251" customFormat="false" ht="12.75" hidden="false" customHeight="false" outlineLevel="0" collapsed="false">
      <c r="A251" s="5" t="n">
        <v>241</v>
      </c>
      <c r="B251" s="5" t="n">
        <v>18</v>
      </c>
      <c r="C251" s="4" t="s">
        <v>1195</v>
      </c>
      <c r="D251" s="5" t="n">
        <v>22</v>
      </c>
      <c r="E251" s="4" t="s">
        <v>1211</v>
      </c>
      <c r="F251" s="5" t="n">
        <v>2006</v>
      </c>
      <c r="G251" s="53" t="s">
        <v>1207</v>
      </c>
      <c r="H251" s="5" t="n">
        <v>22</v>
      </c>
      <c r="L251" s="4" t="s">
        <v>1129</v>
      </c>
    </row>
    <row r="252" customFormat="false" ht="12.75" hidden="false" customHeight="false" outlineLevel="0" collapsed="false">
      <c r="A252" s="5" t="n">
        <v>242</v>
      </c>
      <c r="B252" s="5" t="n">
        <v>18</v>
      </c>
      <c r="C252" s="4" t="s">
        <v>1195</v>
      </c>
      <c r="D252" s="5" t="n">
        <v>24</v>
      </c>
      <c r="E252" s="4" t="s">
        <v>966</v>
      </c>
      <c r="F252" s="5" t="n">
        <v>2004</v>
      </c>
      <c r="G252" s="53" t="s">
        <v>1196</v>
      </c>
      <c r="H252" s="5" t="n">
        <v>24</v>
      </c>
      <c r="AW252" s="20" t="n">
        <v>21.71</v>
      </c>
    </row>
    <row r="253" customFormat="false" ht="12.75" hidden="false" customHeight="false" outlineLevel="0" collapsed="false">
      <c r="A253" s="5" t="n">
        <v>243</v>
      </c>
      <c r="B253" s="5" t="n">
        <v>18</v>
      </c>
      <c r="C253" s="4" t="s">
        <v>1195</v>
      </c>
      <c r="D253" s="5" t="n">
        <v>36</v>
      </c>
      <c r="E253" s="4" t="s">
        <v>975</v>
      </c>
      <c r="F253" s="5" t="n">
        <v>2003</v>
      </c>
      <c r="G253" s="53" t="s">
        <v>1196</v>
      </c>
      <c r="H253" s="5" t="n">
        <v>36</v>
      </c>
      <c r="AW253" s="20" t="n">
        <v>17.71</v>
      </c>
    </row>
    <row r="254" customFormat="false" ht="12.75" hidden="false" customHeight="false" outlineLevel="0" collapsed="false">
      <c r="A254" s="5" t="n">
        <v>244</v>
      </c>
      <c r="B254" s="5" t="n">
        <v>18</v>
      </c>
      <c r="C254" s="4" t="s">
        <v>1195</v>
      </c>
      <c r="D254" s="5" t="n">
        <v>3</v>
      </c>
      <c r="E254" s="4" t="s">
        <v>975</v>
      </c>
      <c r="F254" s="5" t="n">
        <v>2003</v>
      </c>
      <c r="G254" s="53" t="s">
        <v>1196</v>
      </c>
      <c r="H254" s="5" t="n">
        <v>3</v>
      </c>
      <c r="BB254" s="4" t="s">
        <v>1212</v>
      </c>
    </row>
    <row r="255" customFormat="false" ht="12.75" hidden="false" customHeight="false" outlineLevel="0" collapsed="false">
      <c r="A255" s="5" t="n">
        <v>245</v>
      </c>
      <c r="B255" s="5" t="n">
        <v>18</v>
      </c>
      <c r="C255" s="4" t="s">
        <v>1195</v>
      </c>
      <c r="D255" s="5" t="n">
        <v>7</v>
      </c>
      <c r="E255" s="4" t="s">
        <v>1154</v>
      </c>
      <c r="F255" s="5" t="n">
        <v>2003</v>
      </c>
      <c r="G255" s="53" t="s">
        <v>1196</v>
      </c>
      <c r="H255" s="5" t="n">
        <v>7</v>
      </c>
      <c r="BB255" s="20" t="n">
        <v>1.11</v>
      </c>
    </row>
    <row r="256" customFormat="false" ht="12.75" hidden="false" customHeight="false" outlineLevel="0" collapsed="false">
      <c r="A256" s="5" t="n">
        <v>246</v>
      </c>
      <c r="B256" s="5" t="n">
        <v>18</v>
      </c>
      <c r="C256" s="4" t="s">
        <v>1195</v>
      </c>
      <c r="D256" s="5" t="n">
        <v>10</v>
      </c>
      <c r="E256" s="4" t="s">
        <v>963</v>
      </c>
      <c r="F256" s="5" t="n">
        <v>2004</v>
      </c>
      <c r="G256" s="53" t="s">
        <v>1196</v>
      </c>
      <c r="H256" s="5" t="n">
        <v>10</v>
      </c>
      <c r="BB256" s="20" t="n">
        <v>1.05</v>
      </c>
    </row>
    <row r="257" customFormat="false" ht="12.75" hidden="false" customHeight="false" outlineLevel="0" collapsed="false">
      <c r="A257" s="5" t="n">
        <v>247</v>
      </c>
      <c r="B257" s="5" t="n">
        <v>18</v>
      </c>
      <c r="C257" s="4" t="s">
        <v>1195</v>
      </c>
      <c r="D257" s="5" t="n">
        <v>13</v>
      </c>
      <c r="E257" s="4" t="s">
        <v>968</v>
      </c>
      <c r="F257" s="5" t="n">
        <v>2004</v>
      </c>
      <c r="G257" s="53" t="s">
        <v>1196</v>
      </c>
      <c r="H257" s="5" t="n">
        <v>13</v>
      </c>
      <c r="BB257" s="20" t="n">
        <v>1.05</v>
      </c>
    </row>
    <row r="258" customFormat="false" ht="12.75" hidden="false" customHeight="false" outlineLevel="0" collapsed="false">
      <c r="A258" s="5" t="n">
        <v>248</v>
      </c>
      <c r="B258" s="5" t="n">
        <v>18</v>
      </c>
      <c r="C258" s="4" t="s">
        <v>1195</v>
      </c>
      <c r="D258" s="5" t="n">
        <v>7</v>
      </c>
      <c r="E258" s="4" t="s">
        <v>1013</v>
      </c>
      <c r="F258" s="5" t="n">
        <v>2003</v>
      </c>
      <c r="G258" s="53" t="s">
        <v>1201</v>
      </c>
      <c r="H258" s="5" t="n">
        <v>7</v>
      </c>
      <c r="BA258" s="20" t="n">
        <v>3.47</v>
      </c>
    </row>
    <row r="259" customFormat="false" ht="12.75" hidden="false" customHeight="false" outlineLevel="0" collapsed="false">
      <c r="A259" s="5" t="n">
        <v>249</v>
      </c>
      <c r="B259" s="5" t="n">
        <v>18</v>
      </c>
      <c r="C259" s="4" t="s">
        <v>1195</v>
      </c>
      <c r="D259" s="5" t="n">
        <v>16</v>
      </c>
      <c r="E259" s="4" t="s">
        <v>1158</v>
      </c>
      <c r="F259" s="5" t="n">
        <v>2003</v>
      </c>
      <c r="G259" s="53" t="s">
        <v>1201</v>
      </c>
      <c r="H259" s="5" t="n">
        <v>16</v>
      </c>
      <c r="BA259" s="119" t="n">
        <v>3.2</v>
      </c>
    </row>
    <row r="260" customFormat="false" ht="12.75" hidden="false" customHeight="false" outlineLevel="0" collapsed="false">
      <c r="A260" s="5" t="n">
        <v>250</v>
      </c>
      <c r="B260" s="5" t="n">
        <v>18</v>
      </c>
      <c r="C260" s="4" t="s">
        <v>1195</v>
      </c>
      <c r="D260" s="5" t="n">
        <v>39</v>
      </c>
      <c r="E260" s="4" t="s">
        <v>1057</v>
      </c>
      <c r="F260" s="5" t="n">
        <v>2004</v>
      </c>
      <c r="G260" s="53" t="s">
        <v>1201</v>
      </c>
      <c r="H260" s="5" t="n">
        <v>39</v>
      </c>
      <c r="BA260" s="119" t="n">
        <v>2.5</v>
      </c>
    </row>
    <row r="261" customFormat="false" ht="12.75" hidden="false" customHeight="false" outlineLevel="0" collapsed="false">
      <c r="A261" s="5" t="n">
        <v>251</v>
      </c>
      <c r="B261" s="5" t="n">
        <v>18</v>
      </c>
      <c r="C261" s="4" t="s">
        <v>1195</v>
      </c>
      <c r="D261" s="5" t="n">
        <v>8</v>
      </c>
      <c r="E261" s="4" t="s">
        <v>1203</v>
      </c>
      <c r="F261" s="5" t="n">
        <v>2005</v>
      </c>
      <c r="G261" s="53" t="s">
        <v>1204</v>
      </c>
      <c r="H261" s="5" t="n">
        <v>8</v>
      </c>
      <c r="BA261" s="20" t="n">
        <v>2.59</v>
      </c>
    </row>
    <row r="262" customFormat="false" ht="12.75" hidden="false" customHeight="false" outlineLevel="0" collapsed="false">
      <c r="A262" s="5" t="n">
        <v>252</v>
      </c>
      <c r="B262" s="5" t="n">
        <v>18</v>
      </c>
      <c r="C262" s="4" t="s">
        <v>1195</v>
      </c>
      <c r="D262" s="5" t="n">
        <v>16</v>
      </c>
      <c r="E262" s="4" t="s">
        <v>957</v>
      </c>
      <c r="F262" s="5" t="n">
        <v>2006</v>
      </c>
      <c r="G262" s="53" t="s">
        <v>1204</v>
      </c>
      <c r="H262" s="5" t="n">
        <v>16</v>
      </c>
      <c r="BA262" s="20" t="n">
        <v>2.31</v>
      </c>
    </row>
    <row r="263" customFormat="false" ht="12.75" hidden="false" customHeight="false" outlineLevel="0" collapsed="false">
      <c r="A263" s="5" t="n">
        <v>253</v>
      </c>
      <c r="B263" s="5" t="n">
        <v>18</v>
      </c>
      <c r="C263" s="4" t="s">
        <v>1195</v>
      </c>
      <c r="D263" s="5" t="n">
        <v>25</v>
      </c>
      <c r="E263" s="4" t="s">
        <v>955</v>
      </c>
      <c r="F263" s="5" t="n">
        <v>2006</v>
      </c>
      <c r="G263" s="53" t="s">
        <v>1204</v>
      </c>
      <c r="H263" s="5" t="n">
        <v>25</v>
      </c>
      <c r="BA263" s="20" t="n">
        <v>1.66</v>
      </c>
    </row>
    <row r="264" customFormat="false" ht="12.75" hidden="false" customHeight="false" outlineLevel="0" collapsed="false">
      <c r="A264" s="5" t="n">
        <v>254</v>
      </c>
      <c r="B264" s="5" t="n">
        <v>18</v>
      </c>
      <c r="C264" s="4" t="s">
        <v>1195</v>
      </c>
      <c r="D264" s="5" t="n">
        <v>2</v>
      </c>
      <c r="E264" s="4" t="s">
        <v>953</v>
      </c>
      <c r="F264" s="5" t="n">
        <v>2006</v>
      </c>
      <c r="G264" s="53" t="s">
        <v>1207</v>
      </c>
      <c r="H264" s="5" t="n">
        <v>2</v>
      </c>
      <c r="BA264" s="20" t="n">
        <v>2.96</v>
      </c>
    </row>
    <row r="265" customFormat="false" ht="12.75" hidden="false" customHeight="false" outlineLevel="0" collapsed="false">
      <c r="A265" s="5" t="n">
        <v>255</v>
      </c>
      <c r="B265" s="5" t="n">
        <v>18</v>
      </c>
      <c r="C265" s="4" t="s">
        <v>1195</v>
      </c>
      <c r="D265" s="5" t="n">
        <v>8</v>
      </c>
      <c r="E265" s="4" t="s">
        <v>961</v>
      </c>
      <c r="F265" s="5" t="n">
        <v>2005</v>
      </c>
      <c r="G265" s="53" t="s">
        <v>1207</v>
      </c>
      <c r="H265" s="5" t="n">
        <v>8</v>
      </c>
      <c r="BA265" s="119" t="n">
        <v>2.6</v>
      </c>
    </row>
    <row r="266" customFormat="false" ht="12.75" hidden="false" customHeight="false" outlineLevel="0" collapsed="false">
      <c r="A266" s="5" t="n">
        <v>256</v>
      </c>
      <c r="B266" s="5" t="n">
        <v>18</v>
      </c>
      <c r="C266" s="4" t="s">
        <v>1195</v>
      </c>
      <c r="D266" s="5" t="n">
        <v>9</v>
      </c>
      <c r="E266" s="4" t="s">
        <v>1020</v>
      </c>
      <c r="F266" s="5" t="n">
        <v>2006</v>
      </c>
      <c r="G266" s="53" t="s">
        <v>1207</v>
      </c>
      <c r="H266" s="5" t="n">
        <v>9</v>
      </c>
      <c r="BA266" s="119" t="n">
        <v>2.6</v>
      </c>
    </row>
    <row r="267" customFormat="false" ht="12.75" hidden="false" customHeight="false" outlineLevel="0" collapsed="false">
      <c r="A267" s="5" t="n">
        <v>257</v>
      </c>
      <c r="B267" s="5" t="n">
        <v>18</v>
      </c>
      <c r="C267" s="4" t="s">
        <v>1195</v>
      </c>
      <c r="D267" s="5" t="n">
        <v>17</v>
      </c>
      <c r="E267" s="4" t="s">
        <v>1209</v>
      </c>
      <c r="F267" s="5" t="n">
        <v>2005</v>
      </c>
      <c r="G267" s="53" t="s">
        <v>1207</v>
      </c>
      <c r="H267" s="5" t="n">
        <v>17</v>
      </c>
      <c r="BA267" s="119" t="n">
        <v>2.4</v>
      </c>
    </row>
    <row r="268" customFormat="false" ht="12.75" hidden="false" customHeight="false" outlineLevel="0" collapsed="false">
      <c r="A268" s="5" t="n">
        <v>258</v>
      </c>
      <c r="B268" s="5" t="n">
        <v>18</v>
      </c>
      <c r="C268" s="4" t="s">
        <v>1195</v>
      </c>
      <c r="D268" s="5" t="n">
        <v>18</v>
      </c>
      <c r="E268" s="4" t="s">
        <v>1211</v>
      </c>
      <c r="F268" s="5" t="n">
        <v>2006</v>
      </c>
      <c r="G268" s="53" t="s">
        <v>1207</v>
      </c>
      <c r="H268" s="5" t="n">
        <v>18</v>
      </c>
      <c r="BA268" s="119" t="n">
        <v>2.35</v>
      </c>
    </row>
    <row r="269" customFormat="false" ht="12.75" hidden="false" customHeight="false" outlineLevel="0" collapsed="false">
      <c r="A269" s="5" t="n">
        <v>259</v>
      </c>
      <c r="B269" s="5" t="n">
        <v>18</v>
      </c>
      <c r="C269" s="4" t="s">
        <v>1195</v>
      </c>
      <c r="D269" s="5" t="n">
        <v>7</v>
      </c>
      <c r="E269" s="4" t="s">
        <v>1213</v>
      </c>
      <c r="F269" s="5" t="n">
        <v>2007</v>
      </c>
      <c r="G269" s="53" t="s">
        <v>1214</v>
      </c>
      <c r="H269" s="5" t="n">
        <v>7</v>
      </c>
      <c r="BA269" s="119" t="n">
        <v>2.12</v>
      </c>
    </row>
    <row r="270" customFormat="false" ht="12.75" hidden="false" customHeight="false" outlineLevel="0" collapsed="false">
      <c r="A270" s="5" t="n">
        <v>260</v>
      </c>
      <c r="B270" s="5" t="n">
        <v>18</v>
      </c>
      <c r="C270" s="4" t="s">
        <v>1195</v>
      </c>
      <c r="D270" s="5" t="n">
        <v>13</v>
      </c>
      <c r="E270" s="4" t="s">
        <v>1215</v>
      </c>
      <c r="F270" s="5" t="n">
        <v>2008</v>
      </c>
      <c r="G270" s="53" t="s">
        <v>1214</v>
      </c>
      <c r="H270" s="5" t="n">
        <v>13</v>
      </c>
      <c r="BA270" s="119" t="n">
        <v>1.65</v>
      </c>
    </row>
    <row r="271" customFormat="false" ht="12.75" hidden="false" customHeight="false" outlineLevel="0" collapsed="false">
      <c r="A271" s="5" t="n">
        <v>261</v>
      </c>
      <c r="B271" s="5" t="n">
        <v>18</v>
      </c>
      <c r="C271" s="4" t="s">
        <v>1195</v>
      </c>
      <c r="D271" s="5" t="n">
        <v>14</v>
      </c>
      <c r="E271" s="4" t="s">
        <v>946</v>
      </c>
      <c r="F271" s="5" t="n">
        <v>2007</v>
      </c>
      <c r="G271" s="53" t="s">
        <v>1214</v>
      </c>
      <c r="H271" s="5" t="n">
        <v>14</v>
      </c>
      <c r="BA271" s="119" t="n">
        <v>1.64</v>
      </c>
    </row>
    <row r="272" customFormat="false" ht="12.75" hidden="false" customHeight="false" outlineLevel="0" collapsed="false">
      <c r="A272" s="5" t="n">
        <v>262</v>
      </c>
      <c r="B272" s="5" t="n">
        <v>18</v>
      </c>
      <c r="C272" s="4" t="s">
        <v>1195</v>
      </c>
      <c r="D272" s="5" t="n">
        <v>1</v>
      </c>
      <c r="E272" s="4" t="s">
        <v>950</v>
      </c>
      <c r="F272" s="5" t="n">
        <v>2008</v>
      </c>
      <c r="G272" s="53" t="s">
        <v>1216</v>
      </c>
      <c r="H272" s="5" t="n">
        <v>1</v>
      </c>
      <c r="BA272" s="119" t="n">
        <v>2.04</v>
      </c>
    </row>
    <row r="273" customFormat="false" ht="12.75" hidden="false" customHeight="false" outlineLevel="0" collapsed="false">
      <c r="A273" s="5" t="n">
        <v>263</v>
      </c>
      <c r="B273" s="5" t="n">
        <v>18</v>
      </c>
      <c r="C273" s="4" t="s">
        <v>1195</v>
      </c>
      <c r="D273" s="5" t="n">
        <v>1</v>
      </c>
      <c r="E273" s="4" t="s">
        <v>950</v>
      </c>
      <c r="F273" s="5" t="n">
        <v>2008</v>
      </c>
      <c r="G273" s="53" t="s">
        <v>1216</v>
      </c>
      <c r="H273" s="5" t="n">
        <v>1</v>
      </c>
      <c r="AW273" s="20" t="n">
        <v>5.92</v>
      </c>
    </row>
    <row r="274" customFormat="false" ht="12.75" hidden="false" customHeight="false" outlineLevel="0" collapsed="false">
      <c r="A274" s="5" t="n">
        <v>264</v>
      </c>
      <c r="B274" s="5" t="n">
        <v>18</v>
      </c>
      <c r="C274" s="4" t="s">
        <v>1195</v>
      </c>
      <c r="D274" s="5" t="n">
        <v>8</v>
      </c>
      <c r="E274" s="4" t="s">
        <v>1213</v>
      </c>
      <c r="F274" s="5" t="n">
        <v>2007</v>
      </c>
      <c r="G274" s="53" t="s">
        <v>1214</v>
      </c>
      <c r="H274" s="5" t="n">
        <v>8</v>
      </c>
      <c r="AW274" s="20" t="n">
        <v>9.78</v>
      </c>
    </row>
    <row r="275" customFormat="false" ht="12.75" hidden="false" customHeight="false" outlineLevel="0" collapsed="false">
      <c r="A275" s="5" t="n">
        <v>265</v>
      </c>
      <c r="B275" s="5" t="n">
        <v>18</v>
      </c>
      <c r="C275" s="4" t="s">
        <v>1195</v>
      </c>
      <c r="D275" s="5" t="n">
        <v>13</v>
      </c>
      <c r="E275" s="4" t="s">
        <v>1215</v>
      </c>
      <c r="F275" s="5" t="n">
        <v>2008</v>
      </c>
      <c r="G275" s="53" t="s">
        <v>1214</v>
      </c>
      <c r="H275" s="5" t="n">
        <v>13</v>
      </c>
      <c r="AW275" s="20" t="n">
        <v>7.24</v>
      </c>
    </row>
    <row r="276" customFormat="false" ht="12.75" hidden="false" customHeight="false" outlineLevel="0" collapsed="false">
      <c r="A276" s="5" t="n">
        <v>266</v>
      </c>
      <c r="B276" s="5" t="n">
        <v>18</v>
      </c>
      <c r="C276" s="4" t="s">
        <v>1195</v>
      </c>
      <c r="D276" s="5" t="n">
        <v>15</v>
      </c>
      <c r="E276" s="4" t="s">
        <v>946</v>
      </c>
      <c r="F276" s="5" t="n">
        <v>2007</v>
      </c>
      <c r="G276" s="53" t="s">
        <v>1214</v>
      </c>
      <c r="H276" s="5" t="n">
        <v>15</v>
      </c>
      <c r="AW276" s="20" t="n">
        <v>6.87</v>
      </c>
    </row>
    <row r="277" customFormat="false" ht="12.75" hidden="false" customHeight="false" outlineLevel="0" collapsed="false">
      <c r="A277" s="5" t="n">
        <v>267</v>
      </c>
      <c r="B277" s="5" t="n">
        <v>19</v>
      </c>
      <c r="C277" s="4" t="s">
        <v>1217</v>
      </c>
      <c r="D277" s="5" t="n">
        <v>11</v>
      </c>
      <c r="E277" s="4" t="s">
        <v>998</v>
      </c>
      <c r="F277" s="5" t="n">
        <v>2000</v>
      </c>
      <c r="G277" s="53" t="s">
        <v>1218</v>
      </c>
      <c r="H277" s="5" t="n">
        <v>11</v>
      </c>
      <c r="Z277" s="4" t="s">
        <v>1219</v>
      </c>
    </row>
    <row r="278" customFormat="false" ht="12.75" hidden="false" customHeight="false" outlineLevel="0" collapsed="false">
      <c r="A278" s="5" t="n">
        <v>268</v>
      </c>
      <c r="B278" s="5" t="n">
        <v>19</v>
      </c>
      <c r="C278" s="4" t="s">
        <v>1217</v>
      </c>
      <c r="D278" s="5" t="n">
        <v>4</v>
      </c>
      <c r="E278" s="4" t="s">
        <v>1136</v>
      </c>
      <c r="F278" s="5" t="n">
        <v>1999</v>
      </c>
      <c r="G278" s="53" t="s">
        <v>1220</v>
      </c>
      <c r="H278" s="5" t="n">
        <v>4</v>
      </c>
      <c r="AY278" s="20" t="n">
        <v>21.94</v>
      </c>
    </row>
    <row r="279" customFormat="false" ht="12.75" hidden="false" customHeight="false" outlineLevel="0" collapsed="false">
      <c r="A279" s="5" t="n">
        <v>269</v>
      </c>
      <c r="B279" s="5" t="n">
        <v>19</v>
      </c>
      <c r="C279" s="4" t="s">
        <v>1217</v>
      </c>
      <c r="D279" s="5" t="n">
        <v>7</v>
      </c>
      <c r="E279" s="4" t="s">
        <v>1004</v>
      </c>
      <c r="F279" s="5" t="n">
        <v>2000</v>
      </c>
      <c r="G279" s="53" t="s">
        <v>1220</v>
      </c>
      <c r="H279" s="5" t="n">
        <v>7</v>
      </c>
      <c r="AY279" s="20" t="n">
        <v>20.01</v>
      </c>
    </row>
    <row r="280" customFormat="false" ht="12.75" hidden="false" customHeight="false" outlineLevel="0" collapsed="false">
      <c r="A280" s="5" t="n">
        <v>270</v>
      </c>
      <c r="B280" s="5" t="n">
        <v>19</v>
      </c>
      <c r="C280" s="4" t="s">
        <v>1217</v>
      </c>
      <c r="D280" s="5" t="n">
        <v>10</v>
      </c>
      <c r="E280" s="4" t="s">
        <v>1133</v>
      </c>
      <c r="F280" s="5" t="n">
        <v>1999</v>
      </c>
      <c r="G280" s="53" t="s">
        <v>1220</v>
      </c>
      <c r="H280" s="5" t="n">
        <v>10</v>
      </c>
      <c r="BA280" s="20" t="n">
        <v>3.98</v>
      </c>
    </row>
    <row r="281" customFormat="false" ht="12.75" hidden="false" customHeight="false" outlineLevel="0" collapsed="false">
      <c r="A281" s="5" t="n">
        <v>271</v>
      </c>
      <c r="B281" s="5" t="n">
        <v>19</v>
      </c>
      <c r="C281" s="4" t="s">
        <v>1217</v>
      </c>
      <c r="D281" s="5" t="n">
        <v>12</v>
      </c>
      <c r="E281" s="4" t="s">
        <v>1080</v>
      </c>
      <c r="F281" s="5" t="n">
        <v>2000</v>
      </c>
      <c r="G281" s="53" t="s">
        <v>1220</v>
      </c>
      <c r="H281" s="5" t="n">
        <v>12</v>
      </c>
      <c r="BA281" s="20" t="n">
        <v>3.96</v>
      </c>
    </row>
    <row r="282" customFormat="false" ht="12.75" hidden="false" customHeight="false" outlineLevel="0" collapsed="false">
      <c r="A282" s="5" t="n">
        <v>272</v>
      </c>
      <c r="B282" s="5" t="n">
        <v>19</v>
      </c>
      <c r="C282" s="4" t="s">
        <v>1217</v>
      </c>
      <c r="D282" s="5" t="n">
        <v>5</v>
      </c>
      <c r="E282" s="4" t="s">
        <v>1045</v>
      </c>
      <c r="F282" s="5" t="n">
        <v>1999</v>
      </c>
      <c r="G282" s="53" t="s">
        <v>1220</v>
      </c>
      <c r="H282" s="5" t="n">
        <v>5</v>
      </c>
      <c r="BB282" s="119" t="n">
        <v>1.2</v>
      </c>
    </row>
    <row r="283" customFormat="false" ht="12.75" hidden="false" customHeight="false" outlineLevel="0" collapsed="false">
      <c r="A283" s="5" t="n">
        <v>273</v>
      </c>
      <c r="B283" s="5" t="n">
        <v>19</v>
      </c>
      <c r="C283" s="4" t="s">
        <v>1221</v>
      </c>
      <c r="D283" s="5" t="n">
        <v>8</v>
      </c>
      <c r="E283" s="4" t="s">
        <v>1007</v>
      </c>
      <c r="F283" s="5" t="n">
        <v>2004</v>
      </c>
      <c r="G283" s="53" t="s">
        <v>1222</v>
      </c>
      <c r="H283" s="5" t="n">
        <v>10</v>
      </c>
      <c r="X283" s="4" t="s">
        <v>1223</v>
      </c>
    </row>
    <row r="284" customFormat="false" ht="12.75" hidden="false" customHeight="false" outlineLevel="0" collapsed="false">
      <c r="A284" s="5" t="n">
        <v>274</v>
      </c>
      <c r="B284" s="5" t="n">
        <v>19</v>
      </c>
      <c r="C284" s="4" t="s">
        <v>1221</v>
      </c>
      <c r="D284" s="5" t="n">
        <v>12</v>
      </c>
      <c r="E284" s="4" t="s">
        <v>1154</v>
      </c>
      <c r="F284" s="5" t="n">
        <v>2003</v>
      </c>
      <c r="G284" s="53" t="s">
        <v>1222</v>
      </c>
      <c r="H284" s="5" t="n">
        <v>14</v>
      </c>
      <c r="X284" s="4" t="s">
        <v>1224</v>
      </c>
    </row>
    <row r="285" customFormat="false" ht="12.75" hidden="false" customHeight="false" outlineLevel="0" collapsed="false">
      <c r="A285" s="5" t="n">
        <v>275</v>
      </c>
      <c r="B285" s="5" t="n">
        <v>19</v>
      </c>
      <c r="C285" s="4" t="s">
        <v>1221</v>
      </c>
      <c r="D285" s="5" t="n">
        <v>15</v>
      </c>
      <c r="E285" s="4" t="s">
        <v>968</v>
      </c>
      <c r="F285" s="5" t="n">
        <v>2004</v>
      </c>
      <c r="G285" s="53" t="s">
        <v>1222</v>
      </c>
      <c r="H285" s="5" t="n">
        <v>20</v>
      </c>
      <c r="X285" s="4" t="s">
        <v>1225</v>
      </c>
    </row>
    <row r="286" customFormat="false" ht="12.75" hidden="false" customHeight="false" outlineLevel="0" collapsed="false">
      <c r="A286" s="5" t="n">
        <v>276</v>
      </c>
      <c r="B286" s="5" t="n">
        <v>19</v>
      </c>
      <c r="C286" s="4" t="s">
        <v>1221</v>
      </c>
      <c r="D286" s="5" t="n">
        <v>18</v>
      </c>
      <c r="E286" s="4" t="s">
        <v>975</v>
      </c>
      <c r="F286" s="5" t="n">
        <v>2003</v>
      </c>
      <c r="G286" s="53" t="s">
        <v>1222</v>
      </c>
      <c r="H286" s="5" t="n">
        <v>21</v>
      </c>
      <c r="X286" s="4" t="s">
        <v>1226</v>
      </c>
    </row>
    <row r="287" customFormat="false" ht="12.75" hidden="false" customHeight="false" outlineLevel="0" collapsed="false">
      <c r="A287" s="5" t="n">
        <v>277</v>
      </c>
      <c r="B287" s="5" t="n">
        <v>19</v>
      </c>
      <c r="C287" s="4" t="s">
        <v>1221</v>
      </c>
      <c r="D287" s="5" t="n">
        <v>20</v>
      </c>
      <c r="E287" s="4" t="s">
        <v>966</v>
      </c>
      <c r="F287" s="5" t="n">
        <v>2004</v>
      </c>
      <c r="G287" s="53" t="s">
        <v>1222</v>
      </c>
      <c r="H287" s="5" t="n">
        <v>22</v>
      </c>
      <c r="X287" s="4" t="s">
        <v>1227</v>
      </c>
    </row>
    <row r="288" customFormat="false" ht="12.75" hidden="false" customHeight="false" outlineLevel="0" collapsed="false">
      <c r="A288" s="5" t="n">
        <v>278</v>
      </c>
      <c r="B288" s="5" t="n">
        <v>19</v>
      </c>
      <c r="C288" s="4" t="s">
        <v>1221</v>
      </c>
      <c r="D288" s="5" t="n">
        <v>8</v>
      </c>
      <c r="E288" s="4" t="s">
        <v>1007</v>
      </c>
      <c r="F288" s="5" t="n">
        <v>2004</v>
      </c>
      <c r="G288" s="53" t="s">
        <v>1222</v>
      </c>
      <c r="H288" s="5" t="n">
        <v>8</v>
      </c>
      <c r="BB288" s="119" t="n">
        <v>1.1</v>
      </c>
    </row>
    <row r="289" customFormat="false" ht="12.75" hidden="false" customHeight="false" outlineLevel="0" collapsed="false">
      <c r="A289" s="5" t="n">
        <v>279</v>
      </c>
      <c r="B289" s="5" t="n">
        <v>19</v>
      </c>
      <c r="C289" s="4" t="s">
        <v>1221</v>
      </c>
      <c r="D289" s="5" t="n">
        <v>12</v>
      </c>
      <c r="E289" s="4" t="s">
        <v>1154</v>
      </c>
      <c r="F289" s="5" t="n">
        <v>2003</v>
      </c>
      <c r="G289" s="53" t="s">
        <v>1222</v>
      </c>
      <c r="H289" s="5" t="n">
        <v>10</v>
      </c>
      <c r="BB289" s="119" t="n">
        <v>1.05</v>
      </c>
    </row>
    <row r="290" customFormat="false" ht="12.75" hidden="false" customHeight="false" outlineLevel="0" collapsed="false">
      <c r="A290" s="5" t="n">
        <v>280</v>
      </c>
      <c r="B290" s="5" t="n">
        <v>19</v>
      </c>
      <c r="C290" s="4" t="s">
        <v>1221</v>
      </c>
      <c r="D290" s="5" t="n">
        <v>15</v>
      </c>
      <c r="E290" s="4" t="s">
        <v>968</v>
      </c>
      <c r="F290" s="5" t="n">
        <v>2004</v>
      </c>
      <c r="G290" s="53" t="s">
        <v>1222</v>
      </c>
      <c r="H290" s="5" t="n">
        <v>8</v>
      </c>
      <c r="BB290" s="119" t="n">
        <v>1.1</v>
      </c>
    </row>
    <row r="291" customFormat="false" ht="12.75" hidden="false" customHeight="false" outlineLevel="0" collapsed="false">
      <c r="A291" s="5" t="n">
        <v>281</v>
      </c>
      <c r="B291" s="5" t="n">
        <v>19</v>
      </c>
      <c r="C291" s="4" t="s">
        <v>1221</v>
      </c>
      <c r="D291" s="5" t="n">
        <v>18</v>
      </c>
      <c r="E291" s="4" t="s">
        <v>975</v>
      </c>
      <c r="F291" s="5" t="n">
        <v>2003</v>
      </c>
      <c r="G291" s="53" t="s">
        <v>1222</v>
      </c>
      <c r="H291" s="5" t="n">
        <v>12</v>
      </c>
      <c r="BB291" s="119" t="n">
        <v>1.05</v>
      </c>
    </row>
    <row r="292" customFormat="false" ht="12.75" hidden="false" customHeight="false" outlineLevel="0" collapsed="false">
      <c r="A292" s="5" t="n">
        <v>282</v>
      </c>
      <c r="B292" s="5" t="n">
        <v>19</v>
      </c>
      <c r="C292" s="4" t="s">
        <v>1221</v>
      </c>
      <c r="D292" s="5" t="n">
        <v>20</v>
      </c>
      <c r="E292" s="4" t="s">
        <v>966</v>
      </c>
      <c r="F292" s="5" t="n">
        <v>2004</v>
      </c>
      <c r="G292" s="53" t="s">
        <v>1222</v>
      </c>
      <c r="H292" s="5" t="n">
        <v>12</v>
      </c>
      <c r="BB292" s="119" t="n">
        <v>1.05</v>
      </c>
    </row>
    <row r="293" customFormat="false" ht="12.75" hidden="false" customHeight="false" outlineLevel="0" collapsed="false">
      <c r="A293" s="5" t="n">
        <v>283</v>
      </c>
      <c r="B293" s="5" t="n">
        <v>19</v>
      </c>
      <c r="C293" s="4" t="s">
        <v>1221</v>
      </c>
      <c r="D293" s="5" t="n">
        <v>6</v>
      </c>
      <c r="E293" s="4" t="s">
        <v>1013</v>
      </c>
      <c r="F293" s="5" t="n">
        <v>2003</v>
      </c>
      <c r="G293" s="53" t="s">
        <v>1228</v>
      </c>
      <c r="H293" s="5" t="n">
        <v>9</v>
      </c>
      <c r="X293" s="4" t="s">
        <v>1229</v>
      </c>
    </row>
    <row r="294" customFormat="false" ht="12.75" hidden="false" customHeight="false" outlineLevel="0" collapsed="false">
      <c r="A294" s="5" t="n">
        <v>284</v>
      </c>
      <c r="B294" s="5" t="n">
        <v>19</v>
      </c>
      <c r="C294" s="4" t="s">
        <v>1221</v>
      </c>
      <c r="D294" s="5" t="n">
        <v>31</v>
      </c>
      <c r="E294" s="4" t="s">
        <v>990</v>
      </c>
      <c r="F294" s="5" t="n">
        <v>2003</v>
      </c>
      <c r="G294" s="53" t="s">
        <v>1228</v>
      </c>
      <c r="H294" s="5" t="n">
        <v>28</v>
      </c>
      <c r="X294" s="4" t="s">
        <v>1230</v>
      </c>
    </row>
    <row r="295" customFormat="false" ht="12.75" hidden="false" customHeight="false" outlineLevel="0" collapsed="false">
      <c r="A295" s="5" t="n">
        <v>285</v>
      </c>
      <c r="B295" s="5" t="n">
        <v>19</v>
      </c>
      <c r="C295" s="4" t="s">
        <v>1221</v>
      </c>
      <c r="D295" s="5" t="n">
        <v>41</v>
      </c>
      <c r="E295" s="4" t="s">
        <v>1057</v>
      </c>
      <c r="F295" s="5" t="n">
        <v>2004</v>
      </c>
      <c r="G295" s="53" t="s">
        <v>1228</v>
      </c>
      <c r="H295" s="5" t="n">
        <v>38</v>
      </c>
      <c r="X295" s="4" t="s">
        <v>1231</v>
      </c>
    </row>
    <row r="296" customFormat="false" ht="12.75" hidden="false" customHeight="false" outlineLevel="0" collapsed="false">
      <c r="A296" s="5" t="n">
        <v>286</v>
      </c>
      <c r="B296" s="5" t="n">
        <v>19</v>
      </c>
      <c r="C296" s="4" t="s">
        <v>1221</v>
      </c>
      <c r="D296" s="5" t="n">
        <v>6</v>
      </c>
      <c r="E296" s="4" t="s">
        <v>1013</v>
      </c>
      <c r="F296" s="5" t="n">
        <v>2003</v>
      </c>
      <c r="G296" s="53" t="s">
        <v>1228</v>
      </c>
      <c r="H296" s="5" t="n">
        <v>6</v>
      </c>
      <c r="AW296" s="20" t="n">
        <v>22.77</v>
      </c>
    </row>
    <row r="297" customFormat="false" ht="12.75" hidden="false" customHeight="false" outlineLevel="0" collapsed="false">
      <c r="A297" s="5" t="n">
        <v>287</v>
      </c>
      <c r="B297" s="5" t="n">
        <v>19</v>
      </c>
      <c r="C297" s="4" t="s">
        <v>1221</v>
      </c>
      <c r="D297" s="5" t="n">
        <v>31</v>
      </c>
      <c r="E297" s="4" t="s">
        <v>990</v>
      </c>
      <c r="F297" s="5" t="n">
        <v>2003</v>
      </c>
      <c r="G297" s="53" t="s">
        <v>1228</v>
      </c>
      <c r="H297" s="5" t="n">
        <v>26</v>
      </c>
      <c r="AW297" s="20" t="n">
        <v>12.76</v>
      </c>
    </row>
    <row r="298" customFormat="false" ht="12.75" hidden="false" customHeight="false" outlineLevel="0" collapsed="false">
      <c r="A298" s="5" t="n">
        <v>288</v>
      </c>
      <c r="B298" s="5" t="n">
        <v>19</v>
      </c>
      <c r="C298" s="4" t="s">
        <v>1221</v>
      </c>
      <c r="D298" s="5" t="n">
        <v>41</v>
      </c>
      <c r="E298" s="4" t="s">
        <v>1057</v>
      </c>
      <c r="F298" s="5" t="n">
        <v>2004</v>
      </c>
      <c r="G298" s="53" t="s">
        <v>1228</v>
      </c>
      <c r="H298" s="5" t="n">
        <v>39</v>
      </c>
      <c r="AW298" s="3" t="n">
        <v>9.48</v>
      </c>
    </row>
    <row r="299" customFormat="false" ht="12.75" hidden="false" customHeight="false" outlineLevel="0" collapsed="false">
      <c r="A299" s="5" t="n">
        <v>289</v>
      </c>
      <c r="B299" s="5" t="n">
        <v>19</v>
      </c>
      <c r="C299" s="4" t="s">
        <v>1221</v>
      </c>
      <c r="D299" s="5" t="n">
        <v>10</v>
      </c>
      <c r="E299" s="4" t="s">
        <v>953</v>
      </c>
      <c r="F299" s="5" t="n">
        <v>2006</v>
      </c>
      <c r="G299" s="53" t="s">
        <v>1232</v>
      </c>
      <c r="H299" s="5" t="n">
        <v>2</v>
      </c>
      <c r="V299" s="4" t="s">
        <v>1233</v>
      </c>
    </row>
    <row r="300" customFormat="false" ht="12.75" hidden="false" customHeight="false" outlineLevel="0" collapsed="false">
      <c r="A300" s="5" t="n">
        <v>290</v>
      </c>
      <c r="B300" s="5" t="n">
        <v>19</v>
      </c>
      <c r="C300" s="4" t="s">
        <v>1221</v>
      </c>
      <c r="D300" s="5" t="n">
        <v>19</v>
      </c>
      <c r="E300" s="4" t="s">
        <v>1234</v>
      </c>
      <c r="F300" s="5" t="n">
        <v>2005</v>
      </c>
      <c r="G300" s="53" t="s">
        <v>1232</v>
      </c>
      <c r="H300" s="5" t="n">
        <v>14</v>
      </c>
      <c r="V300" s="4" t="s">
        <v>1235</v>
      </c>
    </row>
    <row r="301" customFormat="false" ht="12.75" hidden="false" customHeight="false" outlineLevel="0" collapsed="false">
      <c r="A301" s="5" t="n">
        <v>291</v>
      </c>
      <c r="B301" s="5" t="n">
        <v>19</v>
      </c>
      <c r="C301" s="4" t="s">
        <v>1221</v>
      </c>
      <c r="D301" s="5" t="n">
        <v>25</v>
      </c>
      <c r="E301" s="4" t="s">
        <v>1020</v>
      </c>
      <c r="F301" s="5" t="n">
        <v>2006</v>
      </c>
      <c r="G301" s="53" t="s">
        <v>1232</v>
      </c>
      <c r="H301" s="5" t="n">
        <v>17</v>
      </c>
      <c r="V301" s="4" t="s">
        <v>1236</v>
      </c>
    </row>
    <row r="302" customFormat="false" ht="12.75" hidden="false" customHeight="false" outlineLevel="0" collapsed="false">
      <c r="A302" s="5" t="n">
        <v>292</v>
      </c>
      <c r="B302" s="5" t="n">
        <v>19</v>
      </c>
      <c r="C302" s="4" t="s">
        <v>1221</v>
      </c>
      <c r="D302" s="5" t="n">
        <v>31</v>
      </c>
      <c r="E302" s="4" t="s">
        <v>1162</v>
      </c>
      <c r="F302" s="5" t="n">
        <v>2005</v>
      </c>
      <c r="G302" s="53" t="s">
        <v>1232</v>
      </c>
      <c r="H302" s="5" t="n">
        <v>23</v>
      </c>
      <c r="V302" s="4" t="s">
        <v>1237</v>
      </c>
    </row>
    <row r="303" customFormat="false" ht="12.75" hidden="false" customHeight="false" outlineLevel="0" collapsed="false">
      <c r="A303" s="5" t="n">
        <v>293</v>
      </c>
      <c r="B303" s="5" t="n">
        <v>19</v>
      </c>
      <c r="C303" s="4" t="s">
        <v>1221</v>
      </c>
      <c r="D303" s="5" t="n">
        <v>35</v>
      </c>
      <c r="E303" s="4" t="s">
        <v>1209</v>
      </c>
      <c r="F303" s="5" t="n">
        <v>2005</v>
      </c>
      <c r="G303" s="53" t="s">
        <v>1232</v>
      </c>
      <c r="H303" s="5" t="n">
        <v>26</v>
      </c>
      <c r="V303" s="4" t="s">
        <v>1238</v>
      </c>
    </row>
    <row r="304" customFormat="false" ht="12.75" hidden="false" customHeight="false" outlineLevel="0" collapsed="false">
      <c r="A304" s="5" t="n">
        <v>294</v>
      </c>
      <c r="B304" s="5" t="n">
        <v>19</v>
      </c>
      <c r="C304" s="4" t="s">
        <v>1221</v>
      </c>
      <c r="D304" s="5" t="n">
        <v>37</v>
      </c>
      <c r="E304" s="4" t="s">
        <v>1211</v>
      </c>
      <c r="F304" s="5" t="n">
        <v>2006</v>
      </c>
      <c r="G304" s="53" t="s">
        <v>1232</v>
      </c>
      <c r="H304" s="5" t="n">
        <v>27</v>
      </c>
      <c r="V304" s="4" t="s">
        <v>1239</v>
      </c>
    </row>
    <row r="305" customFormat="false" ht="12.75" hidden="false" customHeight="false" outlineLevel="0" collapsed="false">
      <c r="A305" s="5" t="n">
        <v>295</v>
      </c>
      <c r="B305" s="5" t="n">
        <v>19</v>
      </c>
      <c r="C305" s="4" t="s">
        <v>1221</v>
      </c>
      <c r="D305" s="5" t="n">
        <v>40</v>
      </c>
      <c r="E305" s="4" t="s">
        <v>1240</v>
      </c>
      <c r="F305" s="5" t="n">
        <v>2005</v>
      </c>
      <c r="G305" s="53" t="s">
        <v>1232</v>
      </c>
      <c r="H305" s="5" t="n">
        <v>45</v>
      </c>
      <c r="V305" s="4" t="s">
        <v>1241</v>
      </c>
    </row>
    <row r="306" customFormat="false" ht="12.75" hidden="false" customHeight="false" outlineLevel="0" collapsed="false">
      <c r="A306" s="5" t="n">
        <v>296</v>
      </c>
      <c r="B306" s="5" t="n">
        <v>19</v>
      </c>
      <c r="C306" s="4" t="s">
        <v>1221</v>
      </c>
      <c r="D306" s="5" t="n">
        <v>42</v>
      </c>
      <c r="E306" s="4" t="s">
        <v>1242</v>
      </c>
      <c r="F306" s="5" t="n">
        <v>2005</v>
      </c>
      <c r="G306" s="53" t="s">
        <v>1232</v>
      </c>
      <c r="H306" s="5" t="n">
        <v>39</v>
      </c>
      <c r="V306" s="4" t="s">
        <v>1243</v>
      </c>
    </row>
    <row r="307" customFormat="false" ht="12.75" hidden="false" customHeight="false" outlineLevel="0" collapsed="false">
      <c r="A307" s="5" t="n">
        <v>297</v>
      </c>
      <c r="B307" s="5" t="n">
        <v>19</v>
      </c>
      <c r="C307" s="4" t="s">
        <v>1221</v>
      </c>
      <c r="D307" s="5" t="n">
        <v>10</v>
      </c>
      <c r="E307" s="4" t="s">
        <v>953</v>
      </c>
      <c r="F307" s="5" t="n">
        <v>2006</v>
      </c>
      <c r="G307" s="53" t="s">
        <v>1232</v>
      </c>
      <c r="H307" s="5" t="n">
        <v>19</v>
      </c>
      <c r="AR307" s="20" t="n">
        <v>5.37</v>
      </c>
    </row>
    <row r="308" customFormat="false" ht="12.75" hidden="false" customHeight="false" outlineLevel="0" collapsed="false">
      <c r="A308" s="5" t="n">
        <v>298</v>
      </c>
      <c r="B308" s="5" t="n">
        <v>19</v>
      </c>
      <c r="C308" s="4" t="s">
        <v>1221</v>
      </c>
      <c r="D308" s="5" t="n">
        <v>19</v>
      </c>
      <c r="E308" s="4" t="s">
        <v>1234</v>
      </c>
      <c r="F308" s="5" t="n">
        <v>2005</v>
      </c>
      <c r="G308" s="53" t="s">
        <v>1232</v>
      </c>
      <c r="H308" s="5" t="n">
        <v>25</v>
      </c>
      <c r="AR308" s="20" t="n">
        <v>4.87</v>
      </c>
    </row>
    <row r="309" customFormat="false" ht="12.75" hidden="false" customHeight="false" outlineLevel="0" collapsed="false">
      <c r="A309" s="5" t="n">
        <v>299</v>
      </c>
      <c r="B309" s="5" t="n">
        <v>19</v>
      </c>
      <c r="C309" s="4" t="s">
        <v>1221</v>
      </c>
      <c r="D309" s="5" t="n">
        <v>25</v>
      </c>
      <c r="E309" s="4" t="s">
        <v>1020</v>
      </c>
      <c r="F309" s="5" t="n">
        <v>2006</v>
      </c>
      <c r="G309" s="53" t="s">
        <v>1232</v>
      </c>
      <c r="H309" s="5" t="n">
        <v>32</v>
      </c>
      <c r="AR309" s="20" t="n">
        <v>4.36</v>
      </c>
    </row>
    <row r="310" customFormat="false" ht="12.75" hidden="false" customHeight="false" outlineLevel="0" collapsed="false">
      <c r="A310" s="5" t="n">
        <v>300</v>
      </c>
      <c r="B310" s="5" t="n">
        <v>19</v>
      </c>
      <c r="C310" s="4" t="s">
        <v>1221</v>
      </c>
      <c r="D310" s="5" t="n">
        <v>31</v>
      </c>
      <c r="E310" s="4" t="s">
        <v>1162</v>
      </c>
      <c r="F310" s="5" t="n">
        <v>2005</v>
      </c>
      <c r="G310" s="53" t="s">
        <v>1232</v>
      </c>
      <c r="H310" s="5" t="n">
        <v>37</v>
      </c>
      <c r="AR310" s="20" t="n">
        <v>4.15</v>
      </c>
    </row>
    <row r="311" customFormat="false" ht="12.75" hidden="false" customHeight="false" outlineLevel="0" collapsed="false">
      <c r="A311" s="5" t="n">
        <v>301</v>
      </c>
      <c r="B311" s="5" t="n">
        <v>19</v>
      </c>
      <c r="C311" s="4" t="s">
        <v>1221</v>
      </c>
      <c r="D311" s="5" t="n">
        <v>35</v>
      </c>
      <c r="E311" s="4" t="s">
        <v>1209</v>
      </c>
      <c r="F311" s="5" t="n">
        <v>2005</v>
      </c>
      <c r="G311" s="53" t="s">
        <v>1232</v>
      </c>
      <c r="H311" s="5" t="n">
        <v>40</v>
      </c>
      <c r="AR311" s="20" t="n">
        <v>3.71</v>
      </c>
    </row>
    <row r="312" customFormat="false" ht="12.75" hidden="false" customHeight="false" outlineLevel="0" collapsed="false">
      <c r="A312" s="5" t="n">
        <v>302</v>
      </c>
      <c r="B312" s="5" t="n">
        <v>19</v>
      </c>
      <c r="C312" s="4" t="s">
        <v>1221</v>
      </c>
      <c r="D312" s="5" t="n">
        <v>37</v>
      </c>
      <c r="E312" s="4" t="s">
        <v>1211</v>
      </c>
      <c r="F312" s="5" t="n">
        <v>2006</v>
      </c>
      <c r="G312" s="53" t="s">
        <v>1232</v>
      </c>
      <c r="H312" s="5" t="n">
        <v>44</v>
      </c>
      <c r="AR312" s="20" t="n">
        <v>3.03</v>
      </c>
    </row>
    <row r="313" customFormat="false" ht="12.75" hidden="false" customHeight="false" outlineLevel="0" collapsed="false">
      <c r="A313" s="5" t="n">
        <v>303</v>
      </c>
      <c r="B313" s="5" t="n">
        <v>19</v>
      </c>
      <c r="C313" s="4" t="s">
        <v>1221</v>
      </c>
      <c r="D313" s="5" t="n">
        <v>40</v>
      </c>
      <c r="E313" s="4" t="s">
        <v>1240</v>
      </c>
      <c r="F313" s="5" t="n">
        <v>2005</v>
      </c>
      <c r="G313" s="53" t="s">
        <v>1232</v>
      </c>
      <c r="H313" s="5" t="n">
        <v>29</v>
      </c>
      <c r="AR313" s="20" t="n">
        <v>4.61</v>
      </c>
    </row>
    <row r="314" customFormat="false" ht="12.75" hidden="false" customHeight="false" outlineLevel="0" collapsed="false">
      <c r="A314" s="5" t="n">
        <v>304</v>
      </c>
      <c r="B314" s="5" t="n">
        <v>19</v>
      </c>
      <c r="C314" s="4" t="s">
        <v>1221</v>
      </c>
      <c r="D314" s="5" t="n">
        <v>42</v>
      </c>
      <c r="E314" s="4" t="s">
        <v>1242</v>
      </c>
      <c r="F314" s="5" t="n">
        <v>2005</v>
      </c>
      <c r="G314" s="53" t="s">
        <v>1232</v>
      </c>
      <c r="H314" s="5" t="n">
        <v>42</v>
      </c>
      <c r="AR314" s="20" t="n">
        <v>3.49</v>
      </c>
    </row>
    <row r="315" customFormat="false" ht="12.75" hidden="false" customHeight="false" outlineLevel="0" collapsed="false">
      <c r="A315" s="5" t="n">
        <v>305</v>
      </c>
      <c r="B315" s="5" t="n">
        <v>19</v>
      </c>
      <c r="C315" s="4" t="s">
        <v>1221</v>
      </c>
      <c r="D315" s="5" t="n">
        <v>11</v>
      </c>
      <c r="E315" s="4" t="s">
        <v>955</v>
      </c>
      <c r="F315" s="5" t="n">
        <v>2006</v>
      </c>
      <c r="G315" s="53" t="s">
        <v>1244</v>
      </c>
      <c r="H315" s="5" t="n">
        <v>6</v>
      </c>
      <c r="AR315" s="20" t="n">
        <v>5.73</v>
      </c>
    </row>
    <row r="316" customFormat="false" ht="12.75" hidden="false" customHeight="false" outlineLevel="0" collapsed="false">
      <c r="A316" s="5" t="n">
        <v>306</v>
      </c>
      <c r="B316" s="5" t="n">
        <v>19</v>
      </c>
      <c r="C316" s="4" t="s">
        <v>1221</v>
      </c>
      <c r="D316" s="5" t="n">
        <v>15</v>
      </c>
      <c r="E316" s="4" t="s">
        <v>957</v>
      </c>
      <c r="F316" s="5" t="n">
        <v>2006</v>
      </c>
      <c r="G316" s="53" t="s">
        <v>1244</v>
      </c>
      <c r="H316" s="5" t="n">
        <v>18</v>
      </c>
      <c r="AR316" s="119" t="n">
        <v>3.9</v>
      </c>
    </row>
    <row r="317" customFormat="false" ht="12.75" hidden="false" customHeight="false" outlineLevel="0" collapsed="false">
      <c r="A317" s="5" t="n">
        <v>307</v>
      </c>
      <c r="B317" s="5" t="n">
        <v>19</v>
      </c>
      <c r="C317" s="4" t="s">
        <v>1221</v>
      </c>
      <c r="D317" s="5" t="n">
        <v>11</v>
      </c>
      <c r="E317" s="4" t="s">
        <v>955</v>
      </c>
      <c r="F317" s="5" t="n">
        <v>2006</v>
      </c>
      <c r="G317" s="53" t="s">
        <v>1244</v>
      </c>
      <c r="H317" s="5" t="n">
        <v>16</v>
      </c>
      <c r="V317" s="4" t="s">
        <v>1245</v>
      </c>
    </row>
    <row r="318" customFormat="false" ht="12.75" hidden="false" customHeight="false" outlineLevel="0" collapsed="false">
      <c r="A318" s="5" t="n">
        <v>308</v>
      </c>
      <c r="B318" s="5" t="n">
        <v>19</v>
      </c>
      <c r="C318" s="4" t="s">
        <v>1221</v>
      </c>
      <c r="D318" s="5" t="n">
        <v>15</v>
      </c>
      <c r="E318" s="4" t="s">
        <v>957</v>
      </c>
      <c r="F318" s="5" t="n">
        <v>2006</v>
      </c>
      <c r="G318" s="53" t="s">
        <v>1244</v>
      </c>
      <c r="H318" s="5" t="n">
        <v>9</v>
      </c>
      <c r="V318" s="4" t="s">
        <v>1246</v>
      </c>
    </row>
    <row r="319" customFormat="false" ht="12.75" hidden="false" customHeight="false" outlineLevel="0" collapsed="false">
      <c r="A319" s="5" t="n">
        <v>309</v>
      </c>
      <c r="B319" s="5" t="n">
        <v>19</v>
      </c>
      <c r="C319" s="4" t="s">
        <v>1221</v>
      </c>
      <c r="D319" s="5" t="n">
        <v>5</v>
      </c>
      <c r="E319" s="4" t="s">
        <v>944</v>
      </c>
      <c r="F319" s="5" t="n">
        <v>2008</v>
      </c>
      <c r="G319" s="53" t="s">
        <v>1247</v>
      </c>
      <c r="H319" s="5" t="n">
        <v>5</v>
      </c>
      <c r="U319" s="4" t="s">
        <v>1248</v>
      </c>
      <c r="BA319" s="122"/>
    </row>
    <row r="320" customFormat="false" ht="12.75" hidden="false" customHeight="false" outlineLevel="0" collapsed="false">
      <c r="A320" s="5" t="n">
        <v>310</v>
      </c>
      <c r="B320" s="5" t="n">
        <v>19</v>
      </c>
      <c r="C320" s="4" t="s">
        <v>1221</v>
      </c>
      <c r="D320" s="5" t="n">
        <v>7</v>
      </c>
      <c r="E320" s="4" t="s">
        <v>1213</v>
      </c>
      <c r="F320" s="5" t="n">
        <v>2007</v>
      </c>
      <c r="G320" s="53" t="s">
        <v>1247</v>
      </c>
      <c r="H320" s="5" t="n">
        <v>3</v>
      </c>
      <c r="U320" s="4" t="s">
        <v>1249</v>
      </c>
      <c r="BA320" s="122"/>
    </row>
    <row r="321" customFormat="false" ht="12.75" hidden="false" customHeight="false" outlineLevel="0" collapsed="false">
      <c r="A321" s="5" t="n">
        <v>311</v>
      </c>
      <c r="B321" s="5" t="n">
        <v>19</v>
      </c>
      <c r="C321" s="4" t="s">
        <v>1221</v>
      </c>
      <c r="D321" s="5" t="n">
        <v>18</v>
      </c>
      <c r="E321" s="4" t="s">
        <v>1250</v>
      </c>
      <c r="F321" s="5" t="n">
        <v>2008</v>
      </c>
      <c r="G321" s="53" t="s">
        <v>1247</v>
      </c>
      <c r="H321" s="5" t="n">
        <v>13</v>
      </c>
      <c r="U321" s="4" t="s">
        <v>1251</v>
      </c>
      <c r="BA321" s="122"/>
    </row>
    <row r="322" customFormat="false" ht="12.75" hidden="false" customHeight="false" outlineLevel="0" collapsed="false">
      <c r="A322" s="5" t="n">
        <v>312</v>
      </c>
      <c r="B322" s="5" t="n">
        <v>19</v>
      </c>
      <c r="C322" s="4" t="s">
        <v>1221</v>
      </c>
      <c r="D322" s="5" t="n">
        <v>21</v>
      </c>
      <c r="E322" s="4" t="s">
        <v>1215</v>
      </c>
      <c r="F322" s="5" t="n">
        <v>2008</v>
      </c>
      <c r="G322" s="53" t="s">
        <v>1247</v>
      </c>
      <c r="H322" s="5" t="n">
        <v>21</v>
      </c>
      <c r="U322" s="4" t="s">
        <v>1252</v>
      </c>
      <c r="BA322" s="122"/>
    </row>
    <row r="323" customFormat="false" ht="12.75" hidden="false" customHeight="false" outlineLevel="0" collapsed="false">
      <c r="A323" s="5" t="n">
        <v>313</v>
      </c>
      <c r="B323" s="5" t="n">
        <v>19</v>
      </c>
      <c r="C323" s="4" t="s">
        <v>1221</v>
      </c>
      <c r="D323" s="5" t="n">
        <v>5</v>
      </c>
      <c r="E323" s="4" t="s">
        <v>944</v>
      </c>
      <c r="F323" s="5" t="n">
        <v>2008</v>
      </c>
      <c r="G323" s="53" t="s">
        <v>1247</v>
      </c>
      <c r="H323" s="5" t="n">
        <v>7</v>
      </c>
      <c r="BA323" s="119" t="n">
        <v>2.34</v>
      </c>
    </row>
    <row r="324" customFormat="false" ht="12.75" hidden="false" customHeight="false" outlineLevel="0" collapsed="false">
      <c r="A324" s="5" t="n">
        <v>314</v>
      </c>
      <c r="B324" s="5" t="n">
        <v>19</v>
      </c>
      <c r="C324" s="4" t="s">
        <v>1221</v>
      </c>
      <c r="D324" s="5" t="n">
        <v>7</v>
      </c>
      <c r="E324" s="4" t="s">
        <v>1213</v>
      </c>
      <c r="F324" s="5" t="n">
        <v>2007</v>
      </c>
      <c r="G324" s="53" t="s">
        <v>1247</v>
      </c>
      <c r="H324" s="5" t="n">
        <v>11</v>
      </c>
      <c r="BA324" s="119" t="n">
        <v>2.2</v>
      </c>
    </row>
    <row r="325" customFormat="false" ht="12.75" hidden="false" customHeight="false" outlineLevel="0" collapsed="false">
      <c r="A325" s="5" t="n">
        <v>315</v>
      </c>
      <c r="B325" s="5" t="n">
        <v>19</v>
      </c>
      <c r="C325" s="4" t="s">
        <v>1221</v>
      </c>
      <c r="D325" s="5" t="n">
        <v>18</v>
      </c>
      <c r="E325" s="4" t="s">
        <v>1250</v>
      </c>
      <c r="F325" s="5" t="n">
        <v>2008</v>
      </c>
      <c r="G325" s="53" t="s">
        <v>1247</v>
      </c>
      <c r="H325" s="5" t="n">
        <v>21</v>
      </c>
      <c r="BA325" s="119" t="n">
        <v>1.73</v>
      </c>
    </row>
    <row r="326" customFormat="false" ht="12.75" hidden="false" customHeight="false" outlineLevel="0" collapsed="false">
      <c r="A326" s="5" t="n">
        <v>316</v>
      </c>
      <c r="B326" s="5" t="n">
        <v>19</v>
      </c>
      <c r="C326" s="4" t="s">
        <v>1221</v>
      </c>
      <c r="D326" s="5" t="n">
        <v>21</v>
      </c>
      <c r="E326" s="4" t="s">
        <v>1215</v>
      </c>
      <c r="F326" s="5" t="n">
        <v>2008</v>
      </c>
      <c r="G326" s="53" t="s">
        <v>1247</v>
      </c>
      <c r="H326" s="5" t="n">
        <v>20</v>
      </c>
      <c r="BA326" s="119" t="n">
        <v>1.8</v>
      </c>
    </row>
    <row r="327" customFormat="false" ht="12.75" hidden="false" customHeight="false" outlineLevel="0" collapsed="false">
      <c r="A327" s="5" t="n">
        <v>317</v>
      </c>
      <c r="B327" s="5" t="n">
        <v>19</v>
      </c>
      <c r="C327" s="4" t="s">
        <v>1221</v>
      </c>
      <c r="D327" s="5" t="n">
        <v>5</v>
      </c>
      <c r="E327" s="4" t="s">
        <v>1253</v>
      </c>
      <c r="F327" s="5" t="n">
        <v>2007</v>
      </c>
      <c r="G327" s="53" t="s">
        <v>1254</v>
      </c>
      <c r="H327" s="5" t="n">
        <v>6</v>
      </c>
      <c r="BA327" s="119" t="n">
        <v>2.2</v>
      </c>
    </row>
    <row r="328" customFormat="false" ht="12.75" hidden="false" customHeight="false" outlineLevel="0" collapsed="false">
      <c r="A328" s="5" t="n">
        <v>318</v>
      </c>
      <c r="B328" s="5" t="n">
        <v>19</v>
      </c>
      <c r="C328" s="4" t="s">
        <v>1221</v>
      </c>
      <c r="D328" s="5" t="n">
        <v>11</v>
      </c>
      <c r="E328" s="4" t="s">
        <v>950</v>
      </c>
      <c r="F328" s="5" t="n">
        <v>2008</v>
      </c>
      <c r="G328" s="53" t="s">
        <v>1254</v>
      </c>
      <c r="H328" s="5" t="n">
        <v>11</v>
      </c>
      <c r="BA328" s="119" t="n">
        <v>1.85</v>
      </c>
    </row>
    <row r="329" customFormat="false" ht="12.75" hidden="false" customHeight="false" outlineLevel="0" collapsed="false">
      <c r="A329" s="5" t="n">
        <v>319</v>
      </c>
      <c r="B329" s="5" t="n">
        <v>19</v>
      </c>
      <c r="C329" s="4" t="s">
        <v>1221</v>
      </c>
      <c r="D329" s="5" t="n">
        <v>5</v>
      </c>
      <c r="E329" s="4" t="s">
        <v>1253</v>
      </c>
      <c r="F329" s="5" t="n">
        <v>2007</v>
      </c>
      <c r="G329" s="53" t="s">
        <v>1254</v>
      </c>
      <c r="H329" s="5" t="n">
        <v>4</v>
      </c>
      <c r="U329" s="4" t="s">
        <v>1255</v>
      </c>
    </row>
    <row r="330" customFormat="false" ht="12.75" hidden="false" customHeight="false" outlineLevel="0" collapsed="false">
      <c r="A330" s="5" t="n">
        <v>320</v>
      </c>
      <c r="B330" s="5" t="n">
        <v>19</v>
      </c>
      <c r="C330" s="4" t="s">
        <v>1221</v>
      </c>
      <c r="D330" s="5" t="n">
        <v>11</v>
      </c>
      <c r="E330" s="4" t="s">
        <v>950</v>
      </c>
      <c r="F330" s="5" t="n">
        <v>2008</v>
      </c>
      <c r="G330" s="53" t="s">
        <v>1254</v>
      </c>
      <c r="H330" s="5" t="n">
        <v>9</v>
      </c>
      <c r="U330" s="4" t="s">
        <v>1256</v>
      </c>
    </row>
    <row r="331" customFormat="false" ht="12.75" hidden="false" customHeight="false" outlineLevel="0" collapsed="false">
      <c r="A331" s="5" t="n">
        <v>321</v>
      </c>
      <c r="B331" s="5" t="n">
        <v>20</v>
      </c>
      <c r="C331" s="4" t="s">
        <v>1257</v>
      </c>
      <c r="D331" s="5" t="n">
        <v>6</v>
      </c>
      <c r="E331" s="4" t="s">
        <v>963</v>
      </c>
      <c r="F331" s="5" t="n">
        <v>2004</v>
      </c>
      <c r="G331" s="53" t="s">
        <v>1222</v>
      </c>
      <c r="H331" s="5" t="n">
        <v>6</v>
      </c>
      <c r="U331" s="4"/>
      <c r="BA331" s="119" t="n">
        <v>3.39</v>
      </c>
    </row>
    <row r="332" customFormat="false" ht="12.75" hidden="false" customHeight="false" outlineLevel="0" collapsed="false">
      <c r="A332" s="5" t="n">
        <v>322</v>
      </c>
      <c r="B332" s="5" t="n">
        <v>20</v>
      </c>
      <c r="C332" s="4" t="s">
        <v>1257</v>
      </c>
      <c r="D332" s="5" t="n">
        <v>7</v>
      </c>
      <c r="E332" s="4" t="s">
        <v>968</v>
      </c>
      <c r="F332" s="5" t="n">
        <v>2004</v>
      </c>
      <c r="G332" s="53" t="s">
        <v>1222</v>
      </c>
      <c r="H332" s="5" t="n">
        <v>7</v>
      </c>
      <c r="U332" s="4"/>
      <c r="BA332" s="119" t="n">
        <v>3.38</v>
      </c>
    </row>
    <row r="333" customFormat="false" ht="12.75" hidden="false" customHeight="false" outlineLevel="0" collapsed="false">
      <c r="A333" s="5" t="n">
        <v>323</v>
      </c>
      <c r="B333" s="5" t="n">
        <v>20</v>
      </c>
      <c r="C333" s="4" t="s">
        <v>1257</v>
      </c>
      <c r="D333" s="5" t="n">
        <v>27</v>
      </c>
      <c r="E333" s="4" t="s">
        <v>966</v>
      </c>
      <c r="F333" s="5" t="n">
        <v>2004</v>
      </c>
      <c r="G333" s="53" t="s">
        <v>1222</v>
      </c>
      <c r="H333" s="5" t="n">
        <v>27</v>
      </c>
      <c r="U333" s="4"/>
      <c r="BA333" s="119" t="n">
        <v>2.9</v>
      </c>
    </row>
    <row r="334" customFormat="false" ht="12.75" hidden="false" customHeight="false" outlineLevel="0" collapsed="false">
      <c r="A334" s="5" t="n">
        <v>324</v>
      </c>
      <c r="B334" s="5" t="n">
        <v>20</v>
      </c>
      <c r="C334" s="4" t="s">
        <v>1257</v>
      </c>
      <c r="D334" s="5" t="n">
        <v>2</v>
      </c>
      <c r="E334" s="4" t="s">
        <v>968</v>
      </c>
      <c r="F334" s="5" t="n">
        <v>2004</v>
      </c>
      <c r="G334" s="53" t="s">
        <v>1222</v>
      </c>
      <c r="H334" s="5" t="n">
        <v>2</v>
      </c>
      <c r="M334" s="4" t="s">
        <v>1208</v>
      </c>
      <c r="U334" s="4"/>
    </row>
    <row r="335" customFormat="false" ht="12.75" hidden="false" customHeight="false" outlineLevel="0" collapsed="false">
      <c r="A335" s="5" t="n">
        <v>325</v>
      </c>
      <c r="B335" s="5" t="n">
        <v>20</v>
      </c>
      <c r="C335" s="4" t="s">
        <v>1257</v>
      </c>
      <c r="D335" s="5" t="n">
        <v>18</v>
      </c>
      <c r="E335" s="4" t="s">
        <v>1013</v>
      </c>
      <c r="F335" s="5" t="n">
        <v>2003</v>
      </c>
      <c r="G335" s="53" t="s">
        <v>1228</v>
      </c>
      <c r="H335" s="5" t="n">
        <v>18</v>
      </c>
      <c r="M335" s="4" t="s">
        <v>1184</v>
      </c>
      <c r="U335" s="4"/>
    </row>
    <row r="336" customFormat="false" ht="12.75" hidden="false" customHeight="false" outlineLevel="0" collapsed="false">
      <c r="A336" s="5" t="n">
        <v>326</v>
      </c>
      <c r="B336" s="5" t="n">
        <v>20</v>
      </c>
      <c r="C336" s="4" t="s">
        <v>1257</v>
      </c>
      <c r="D336" s="5" t="n">
        <v>2</v>
      </c>
      <c r="E336" s="4" t="s">
        <v>1013</v>
      </c>
      <c r="F336" s="5" t="n">
        <v>2003</v>
      </c>
      <c r="G336" s="53" t="s">
        <v>1228</v>
      </c>
      <c r="H336" s="5" t="n">
        <v>2</v>
      </c>
      <c r="U336" s="4"/>
      <c r="AW336" s="20" t="n">
        <v>22.63</v>
      </c>
    </row>
    <row r="337" customFormat="false" ht="12.75" hidden="false" customHeight="false" outlineLevel="0" collapsed="false">
      <c r="A337" s="5" t="n">
        <v>327</v>
      </c>
      <c r="B337" s="5" t="n">
        <v>20</v>
      </c>
      <c r="C337" s="4" t="s">
        <v>1257</v>
      </c>
      <c r="D337" s="5" t="n">
        <v>5</v>
      </c>
      <c r="E337" s="4" t="s">
        <v>963</v>
      </c>
      <c r="F337" s="5" t="n">
        <v>2004</v>
      </c>
      <c r="G337" s="53" t="s">
        <v>1222</v>
      </c>
      <c r="H337" s="5" t="n">
        <v>5</v>
      </c>
      <c r="U337" s="4"/>
      <c r="AB337" s="4" t="s">
        <v>1258</v>
      </c>
    </row>
    <row r="338" customFormat="false" ht="12.75" hidden="false" customHeight="false" outlineLevel="0" collapsed="false">
      <c r="A338" s="5" t="n">
        <v>328</v>
      </c>
      <c r="B338" s="5" t="n">
        <v>20</v>
      </c>
      <c r="C338" s="4" t="s">
        <v>1257</v>
      </c>
      <c r="D338" s="5" t="n">
        <v>9</v>
      </c>
      <c r="E338" s="4" t="s">
        <v>966</v>
      </c>
      <c r="F338" s="5" t="n">
        <v>2004</v>
      </c>
      <c r="G338" s="53" t="s">
        <v>1222</v>
      </c>
      <c r="H338" s="5" t="n">
        <v>9</v>
      </c>
      <c r="U338" s="4"/>
      <c r="AB338" s="4" t="s">
        <v>1259</v>
      </c>
    </row>
    <row r="339" customFormat="false" ht="12.75" hidden="false" customHeight="false" outlineLevel="0" collapsed="false">
      <c r="A339" s="5" t="n">
        <v>329</v>
      </c>
      <c r="B339" s="5" t="n">
        <v>20</v>
      </c>
      <c r="C339" s="4" t="s">
        <v>1257</v>
      </c>
      <c r="D339" s="5" t="n">
        <v>2</v>
      </c>
      <c r="E339" s="4" t="s">
        <v>953</v>
      </c>
      <c r="F339" s="5" t="n">
        <v>2006</v>
      </c>
      <c r="G339" s="53" t="s">
        <v>1232</v>
      </c>
      <c r="H339" s="5" t="n">
        <v>2</v>
      </c>
      <c r="U339" s="4"/>
      <c r="AW339" s="119" t="n">
        <v>24.9</v>
      </c>
    </row>
    <row r="340" customFormat="false" ht="12.75" hidden="false" customHeight="false" outlineLevel="0" collapsed="false">
      <c r="A340" s="5" t="n">
        <v>330</v>
      </c>
      <c r="B340" s="5" t="n">
        <v>20</v>
      </c>
      <c r="C340" s="4" t="s">
        <v>1257</v>
      </c>
      <c r="D340" s="5" t="n">
        <v>7</v>
      </c>
      <c r="E340" s="4" t="s">
        <v>1209</v>
      </c>
      <c r="F340" s="5" t="n">
        <v>2005</v>
      </c>
      <c r="G340" s="53" t="s">
        <v>1232</v>
      </c>
      <c r="H340" s="5" t="n">
        <v>7</v>
      </c>
      <c r="U340" s="4"/>
      <c r="AW340" s="119" t="n">
        <v>19.5</v>
      </c>
    </row>
    <row r="341" customFormat="false" ht="12.75" hidden="false" customHeight="false" outlineLevel="0" collapsed="false">
      <c r="A341" s="5" t="n">
        <v>331</v>
      </c>
      <c r="B341" s="5" t="n">
        <v>20</v>
      </c>
      <c r="C341" s="4" t="s">
        <v>1257</v>
      </c>
      <c r="D341" s="5" t="n">
        <v>16</v>
      </c>
      <c r="E341" s="4" t="s">
        <v>957</v>
      </c>
      <c r="F341" s="5" t="n">
        <v>2006</v>
      </c>
      <c r="G341" s="53" t="s">
        <v>1244</v>
      </c>
      <c r="H341" s="5" t="n">
        <v>16</v>
      </c>
      <c r="U341" s="4"/>
      <c r="AW341" s="20" t="n">
        <v>8.75</v>
      </c>
    </row>
    <row r="342" customFormat="false" ht="12.75" hidden="false" customHeight="false" outlineLevel="0" collapsed="false">
      <c r="A342" s="5" t="n">
        <v>332</v>
      </c>
      <c r="B342" s="5" t="n">
        <v>20</v>
      </c>
      <c r="C342" s="4" t="s">
        <v>1257</v>
      </c>
      <c r="D342" s="5" t="n">
        <v>1</v>
      </c>
      <c r="E342" s="4" t="s">
        <v>950</v>
      </c>
      <c r="F342" s="5" t="n">
        <v>2008</v>
      </c>
      <c r="G342" s="53" t="s">
        <v>1254</v>
      </c>
      <c r="H342" s="5" t="n">
        <v>1</v>
      </c>
      <c r="L342" s="4" t="s">
        <v>1128</v>
      </c>
      <c r="U342" s="4"/>
    </row>
    <row r="343" customFormat="false" ht="12.75" hidden="false" customHeight="false" outlineLevel="0" collapsed="false">
      <c r="A343" s="5" t="n">
        <v>333</v>
      </c>
      <c r="B343" s="5" t="n">
        <v>20</v>
      </c>
      <c r="C343" s="4" t="s">
        <v>1257</v>
      </c>
      <c r="D343" s="5" t="n">
        <v>10</v>
      </c>
      <c r="E343" s="4" t="s">
        <v>942</v>
      </c>
      <c r="F343" s="5" t="n">
        <v>2008</v>
      </c>
      <c r="G343" s="53" t="s">
        <v>1247</v>
      </c>
      <c r="H343" s="5" t="n">
        <v>10</v>
      </c>
      <c r="U343" s="4"/>
      <c r="BA343" s="119" t="n">
        <v>1.7</v>
      </c>
    </row>
    <row r="344" customFormat="false" ht="12.75" hidden="false" customHeight="false" outlineLevel="0" collapsed="false">
      <c r="A344" s="5" t="n">
        <v>334</v>
      </c>
      <c r="B344" s="5" t="n">
        <v>20</v>
      </c>
      <c r="C344" s="4" t="s">
        <v>1257</v>
      </c>
      <c r="D344" s="5" t="n">
        <v>1</v>
      </c>
      <c r="E344" s="4" t="s">
        <v>950</v>
      </c>
      <c r="F344" s="5" t="n">
        <v>2008</v>
      </c>
      <c r="G344" s="53" t="s">
        <v>1254</v>
      </c>
      <c r="H344" s="5" t="n">
        <v>1</v>
      </c>
      <c r="U344" s="4"/>
      <c r="BA344" s="20" t="n">
        <v>2.05</v>
      </c>
    </row>
    <row r="345" customFormat="false" ht="12.75" hidden="false" customHeight="false" outlineLevel="0" collapsed="false">
      <c r="A345" s="5" t="n">
        <v>335</v>
      </c>
      <c r="B345" s="5" t="n">
        <v>20</v>
      </c>
      <c r="C345" s="4" t="s">
        <v>1257</v>
      </c>
      <c r="D345" s="5" t="n">
        <v>1</v>
      </c>
      <c r="E345" s="4" t="s">
        <v>953</v>
      </c>
      <c r="F345" s="5" t="n">
        <v>2006</v>
      </c>
      <c r="G345" s="53" t="s">
        <v>1232</v>
      </c>
      <c r="H345" s="5" t="n">
        <v>1</v>
      </c>
      <c r="U345" s="4"/>
      <c r="Y345" s="4" t="s">
        <v>1260</v>
      </c>
    </row>
    <row r="346" customFormat="false" ht="12.75" hidden="false" customHeight="false" outlineLevel="0" collapsed="false">
      <c r="A346" s="5" t="n">
        <v>336</v>
      </c>
      <c r="B346" s="5" t="n">
        <v>20</v>
      </c>
      <c r="C346" s="4" t="s">
        <v>1257</v>
      </c>
      <c r="D346" s="5" t="n">
        <v>21</v>
      </c>
      <c r="E346" s="4" t="s">
        <v>1209</v>
      </c>
      <c r="F346" s="5" t="n">
        <v>2005</v>
      </c>
      <c r="G346" s="53" t="s">
        <v>1232</v>
      </c>
      <c r="H346" s="5" t="n">
        <v>21</v>
      </c>
      <c r="U346" s="4"/>
      <c r="Y346" s="4" t="s">
        <v>1176</v>
      </c>
    </row>
    <row r="347" customFormat="false" ht="12.75" hidden="false" customHeight="false" outlineLevel="0" collapsed="false">
      <c r="A347" s="5" t="n">
        <v>337</v>
      </c>
      <c r="B347" s="5" t="n">
        <v>20</v>
      </c>
      <c r="C347" s="4" t="s">
        <v>1257</v>
      </c>
      <c r="D347" s="5" t="n">
        <v>16</v>
      </c>
      <c r="E347" s="4" t="s">
        <v>957</v>
      </c>
      <c r="F347" s="5" t="n">
        <v>2006</v>
      </c>
      <c r="G347" s="53" t="s">
        <v>1244</v>
      </c>
      <c r="H347" s="5" t="n">
        <v>16</v>
      </c>
      <c r="U347" s="4"/>
      <c r="Y347" s="4" t="s">
        <v>1261</v>
      </c>
    </row>
    <row r="348" customFormat="false" ht="12.75" hidden="false" customHeight="false" outlineLevel="0" collapsed="false">
      <c r="A348" s="5" t="n">
        <v>338</v>
      </c>
      <c r="B348" s="5" t="n">
        <v>21</v>
      </c>
      <c r="C348" s="4" t="s">
        <v>1262</v>
      </c>
      <c r="D348" s="5" t="n">
        <v>54</v>
      </c>
      <c r="E348" s="4" t="s">
        <v>1000</v>
      </c>
      <c r="F348" s="5" t="n">
        <v>2000</v>
      </c>
      <c r="G348" s="53" t="s">
        <v>1218</v>
      </c>
      <c r="H348" s="5" t="n">
        <v>54</v>
      </c>
      <c r="R348" s="4" t="s">
        <v>1263</v>
      </c>
    </row>
    <row r="349" customFormat="false" ht="12.75" hidden="false" customHeight="false" outlineLevel="0" collapsed="false">
      <c r="A349" s="5" t="n">
        <v>339</v>
      </c>
      <c r="B349" s="5" t="n">
        <v>21</v>
      </c>
      <c r="C349" s="4" t="s">
        <v>1262</v>
      </c>
      <c r="D349" s="5" t="n">
        <v>27</v>
      </c>
      <c r="E349" s="4" t="s">
        <v>1047</v>
      </c>
      <c r="F349" s="5" t="n">
        <v>1999</v>
      </c>
      <c r="G349" s="53" t="s">
        <v>1220</v>
      </c>
      <c r="H349" s="5" t="n">
        <v>27</v>
      </c>
      <c r="R349" s="4" t="s">
        <v>1128</v>
      </c>
    </row>
    <row r="350" customFormat="false" ht="12.75" hidden="false" customHeight="false" outlineLevel="0" collapsed="false">
      <c r="A350" s="5" t="n">
        <v>340</v>
      </c>
      <c r="B350" s="5" t="n">
        <v>21</v>
      </c>
      <c r="C350" s="4" t="s">
        <v>1262</v>
      </c>
      <c r="D350" s="5" t="n">
        <v>45</v>
      </c>
      <c r="E350" s="4" t="s">
        <v>1080</v>
      </c>
      <c r="F350" s="5" t="n">
        <v>2000</v>
      </c>
      <c r="G350" s="53" t="s">
        <v>1220</v>
      </c>
      <c r="H350" s="5" t="n">
        <v>45</v>
      </c>
      <c r="R350" s="4" t="s">
        <v>1129</v>
      </c>
    </row>
    <row r="351" customFormat="false" ht="12.75" hidden="false" customHeight="false" outlineLevel="0" collapsed="false">
      <c r="A351" s="5" t="n">
        <v>341</v>
      </c>
      <c r="B351" s="5" t="n">
        <v>21</v>
      </c>
      <c r="C351" s="4" t="s">
        <v>1262</v>
      </c>
      <c r="D351" s="5" t="n">
        <v>66</v>
      </c>
      <c r="E351" s="4" t="s">
        <v>1045</v>
      </c>
      <c r="F351" s="5" t="n">
        <v>1999</v>
      </c>
      <c r="G351" s="53" t="s">
        <v>1220</v>
      </c>
      <c r="H351" s="5" t="n">
        <v>66</v>
      </c>
      <c r="R351" s="4" t="s">
        <v>1135</v>
      </c>
    </row>
    <row r="352" customFormat="false" ht="12.75" hidden="false" customHeight="false" outlineLevel="0" collapsed="false">
      <c r="A352" s="5" t="n">
        <v>342</v>
      </c>
      <c r="B352" s="5" t="n">
        <v>21</v>
      </c>
      <c r="C352" s="4" t="s">
        <v>1262</v>
      </c>
      <c r="D352" s="5" t="n">
        <v>34</v>
      </c>
      <c r="E352" s="4" t="s">
        <v>1080</v>
      </c>
      <c r="F352" s="5" t="n">
        <v>2000</v>
      </c>
      <c r="G352" s="53" t="s">
        <v>1220</v>
      </c>
      <c r="H352" s="5" t="n">
        <v>34</v>
      </c>
      <c r="BA352" s="20" t="n">
        <v>4.05</v>
      </c>
    </row>
    <row r="353" customFormat="false" ht="12.75" hidden="false" customHeight="false" outlineLevel="0" collapsed="false">
      <c r="A353" s="5" t="n">
        <v>343</v>
      </c>
      <c r="B353" s="5" t="n">
        <v>21</v>
      </c>
      <c r="C353" s="4" t="s">
        <v>1262</v>
      </c>
      <c r="D353" s="5" t="n">
        <v>48</v>
      </c>
      <c r="E353" s="4" t="s">
        <v>1133</v>
      </c>
      <c r="F353" s="5" t="n">
        <v>1999</v>
      </c>
      <c r="G353" s="53" t="s">
        <v>1220</v>
      </c>
      <c r="H353" s="5" t="n">
        <v>48</v>
      </c>
      <c r="BA353" s="20" t="n">
        <v>3.81</v>
      </c>
    </row>
    <row r="354" customFormat="false" ht="12.75" hidden="false" customHeight="false" outlineLevel="0" collapsed="false">
      <c r="A354" s="5" t="n">
        <v>344</v>
      </c>
      <c r="B354" s="5" t="n">
        <v>21</v>
      </c>
      <c r="C354" s="4" t="s">
        <v>1262</v>
      </c>
      <c r="D354" s="5" t="n">
        <v>6</v>
      </c>
      <c r="E354" s="4" t="s">
        <v>1136</v>
      </c>
      <c r="F354" s="5" t="n">
        <v>1999</v>
      </c>
      <c r="G354" s="53" t="s">
        <v>1220</v>
      </c>
      <c r="H354" s="5" t="n">
        <v>6</v>
      </c>
      <c r="AX354" s="20" t="n">
        <v>17.04</v>
      </c>
    </row>
    <row r="355" customFormat="false" ht="12.75" hidden="false" customHeight="false" outlineLevel="0" collapsed="false">
      <c r="A355" s="5" t="n">
        <v>345</v>
      </c>
      <c r="B355" s="5" t="n">
        <v>21</v>
      </c>
      <c r="C355" s="4" t="s">
        <v>1262</v>
      </c>
      <c r="D355" s="5" t="n">
        <v>3</v>
      </c>
      <c r="E355" s="4" t="s">
        <v>1136</v>
      </c>
      <c r="F355" s="5" t="n">
        <v>1999</v>
      </c>
      <c r="G355" s="53" t="s">
        <v>1220</v>
      </c>
      <c r="H355" s="5" t="n">
        <v>3</v>
      </c>
      <c r="AY355" s="20" t="n">
        <v>24.07</v>
      </c>
    </row>
    <row r="356" customFormat="false" ht="12.75" hidden="false" customHeight="false" outlineLevel="0" collapsed="false">
      <c r="A356" s="5" t="n">
        <v>346</v>
      </c>
      <c r="B356" s="5" t="n">
        <v>21</v>
      </c>
      <c r="C356" s="4" t="s">
        <v>1262</v>
      </c>
      <c r="D356" s="5" t="n">
        <v>7</v>
      </c>
      <c r="E356" s="4" t="s">
        <v>1004</v>
      </c>
      <c r="F356" s="5" t="n">
        <v>2000</v>
      </c>
      <c r="G356" s="53" t="s">
        <v>1220</v>
      </c>
      <c r="H356" s="5" t="n">
        <v>7</v>
      </c>
      <c r="AY356" s="20" t="n">
        <v>21.48</v>
      </c>
    </row>
    <row r="357" customFormat="false" ht="12.75" hidden="false" customHeight="false" outlineLevel="0" collapsed="false">
      <c r="A357" s="5" t="n">
        <v>347</v>
      </c>
      <c r="B357" s="5" t="n">
        <v>21</v>
      </c>
      <c r="C357" s="4" t="s">
        <v>1262</v>
      </c>
      <c r="D357" s="5" t="n">
        <v>10</v>
      </c>
      <c r="E357" s="4" t="s">
        <v>1137</v>
      </c>
      <c r="G357" s="53" t="s">
        <v>1220</v>
      </c>
      <c r="H357" s="5" t="n">
        <v>10</v>
      </c>
      <c r="I357" s="4" t="s">
        <v>1264</v>
      </c>
    </row>
    <row r="358" customFormat="false" ht="12.75" hidden="false" customHeight="false" outlineLevel="0" collapsed="false">
      <c r="A358" s="5" t="n">
        <v>348</v>
      </c>
      <c r="B358" s="5" t="n">
        <v>21</v>
      </c>
      <c r="C358" s="4" t="s">
        <v>1262</v>
      </c>
      <c r="D358" s="5" t="n">
        <v>24</v>
      </c>
      <c r="E358" s="4" t="s">
        <v>1000</v>
      </c>
      <c r="F358" s="5" t="n">
        <v>2000</v>
      </c>
      <c r="G358" s="53" t="s">
        <v>1218</v>
      </c>
      <c r="H358" s="5" t="n">
        <v>24</v>
      </c>
      <c r="Z358" s="4"/>
      <c r="AV358" s="20" t="n">
        <v>6.75</v>
      </c>
    </row>
    <row r="359" customFormat="false" ht="12.75" hidden="false" customHeight="false" outlineLevel="0" collapsed="false">
      <c r="A359" s="5" t="n">
        <v>349</v>
      </c>
      <c r="B359" s="5" t="n">
        <v>22</v>
      </c>
      <c r="C359" s="4" t="s">
        <v>1265</v>
      </c>
      <c r="D359" s="5" t="n">
        <v>44</v>
      </c>
      <c r="E359" s="4" t="s">
        <v>1000</v>
      </c>
      <c r="F359" s="5" t="n">
        <v>2000</v>
      </c>
      <c r="G359" s="53" t="s">
        <v>1218</v>
      </c>
      <c r="H359" s="5" t="n">
        <v>44</v>
      </c>
      <c r="Z359" s="4" t="s">
        <v>1266</v>
      </c>
    </row>
    <row r="360" customFormat="false" ht="12.75" hidden="false" customHeight="false" outlineLevel="0" collapsed="false">
      <c r="A360" s="5" t="n">
        <v>350</v>
      </c>
      <c r="B360" s="5" t="n">
        <v>22</v>
      </c>
      <c r="C360" s="4" t="s">
        <v>1265</v>
      </c>
      <c r="D360" s="5" t="n">
        <v>22</v>
      </c>
      <c r="E360" s="4" t="s">
        <v>1133</v>
      </c>
      <c r="F360" s="5" t="n">
        <v>1999</v>
      </c>
      <c r="G360" s="53" t="s">
        <v>1220</v>
      </c>
      <c r="H360" s="5" t="n">
        <v>22</v>
      </c>
      <c r="Z360" s="4" t="s">
        <v>1267</v>
      </c>
    </row>
    <row r="361" customFormat="false" ht="12.75" hidden="false" customHeight="false" outlineLevel="0" collapsed="false">
      <c r="A361" s="5" t="n">
        <v>351</v>
      </c>
      <c r="B361" s="5" t="n">
        <v>22</v>
      </c>
      <c r="C361" s="4" t="s">
        <v>1265</v>
      </c>
      <c r="D361" s="5" t="n">
        <v>30</v>
      </c>
      <c r="E361" s="4" t="s">
        <v>1047</v>
      </c>
      <c r="F361" s="5" t="n">
        <v>1999</v>
      </c>
      <c r="G361" s="53" t="s">
        <v>1220</v>
      </c>
      <c r="H361" s="5" t="n">
        <v>30</v>
      </c>
      <c r="Z361" s="4" t="s">
        <v>1268</v>
      </c>
    </row>
    <row r="362" customFormat="false" ht="12.75" hidden="false" customHeight="false" outlineLevel="0" collapsed="false">
      <c r="A362" s="5" t="n">
        <v>352</v>
      </c>
      <c r="B362" s="5" t="n">
        <v>22</v>
      </c>
      <c r="C362" s="4" t="s">
        <v>1265</v>
      </c>
      <c r="D362" s="5" t="n">
        <v>22</v>
      </c>
      <c r="E362" s="4" t="s">
        <v>1080</v>
      </c>
      <c r="F362" s="5" t="n">
        <v>2000</v>
      </c>
      <c r="G362" s="53" t="s">
        <v>1220</v>
      </c>
      <c r="H362" s="5" t="n">
        <v>22</v>
      </c>
      <c r="S362" s="4" t="s">
        <v>1269</v>
      </c>
    </row>
    <row r="363" customFormat="false" ht="12.75" hidden="false" customHeight="false" outlineLevel="0" collapsed="false">
      <c r="A363" s="5" t="n">
        <v>353</v>
      </c>
      <c r="B363" s="5" t="n">
        <v>22</v>
      </c>
      <c r="C363" s="4" t="s">
        <v>1265</v>
      </c>
      <c r="D363" s="5" t="n">
        <v>24</v>
      </c>
      <c r="E363" s="4" t="s">
        <v>1045</v>
      </c>
      <c r="F363" s="5" t="n">
        <v>1999</v>
      </c>
      <c r="G363" s="53" t="s">
        <v>1220</v>
      </c>
      <c r="H363" s="5" t="n">
        <v>24</v>
      </c>
      <c r="S363" s="4" t="s">
        <v>1270</v>
      </c>
    </row>
    <row r="364" customFormat="false" ht="12.75" hidden="false" customHeight="false" outlineLevel="0" collapsed="false">
      <c r="A364" s="5" t="n">
        <v>354</v>
      </c>
      <c r="B364" s="5" t="n">
        <v>22</v>
      </c>
      <c r="C364" s="4" t="s">
        <v>1265</v>
      </c>
      <c r="D364" s="5" t="n">
        <v>18</v>
      </c>
      <c r="E364" s="4" t="s">
        <v>1133</v>
      </c>
      <c r="F364" s="5" t="n">
        <v>1999</v>
      </c>
      <c r="G364" s="53" t="s">
        <v>1220</v>
      </c>
      <c r="H364" s="5" t="n">
        <v>18</v>
      </c>
      <c r="AZ364" s="20" t="n">
        <v>8.65</v>
      </c>
    </row>
    <row r="365" customFormat="false" ht="12.75" hidden="false" customHeight="false" outlineLevel="0" collapsed="false">
      <c r="A365" s="5" t="n">
        <v>355</v>
      </c>
      <c r="B365" s="5" t="n">
        <v>22</v>
      </c>
      <c r="C365" s="4" t="s">
        <v>1265</v>
      </c>
      <c r="D365" s="5" t="n">
        <v>22</v>
      </c>
      <c r="E365" s="4" t="s">
        <v>1047</v>
      </c>
      <c r="F365" s="5" t="n">
        <v>1999</v>
      </c>
      <c r="G365" s="53" t="s">
        <v>1220</v>
      </c>
      <c r="H365" s="5" t="n">
        <v>22</v>
      </c>
      <c r="AZ365" s="119" t="n">
        <v>8.6</v>
      </c>
    </row>
    <row r="366" customFormat="false" ht="12.75" hidden="false" customHeight="false" outlineLevel="0" collapsed="false">
      <c r="A366" s="5" t="n">
        <v>356</v>
      </c>
      <c r="B366" s="5" t="n">
        <v>22</v>
      </c>
      <c r="C366" s="4" t="s">
        <v>1265</v>
      </c>
      <c r="D366" s="5" t="n">
        <v>34</v>
      </c>
      <c r="E366" s="4" t="s">
        <v>1136</v>
      </c>
      <c r="F366" s="5" t="n">
        <v>1999</v>
      </c>
      <c r="G366" s="53" t="s">
        <v>1220</v>
      </c>
      <c r="H366" s="5" t="n">
        <v>34</v>
      </c>
      <c r="AZ366" s="20" t="n">
        <v>7.96</v>
      </c>
    </row>
    <row r="367" customFormat="false" ht="12.75" hidden="false" customHeight="false" outlineLevel="0" collapsed="false">
      <c r="A367" s="5" t="n">
        <v>357</v>
      </c>
      <c r="B367" s="5" t="n">
        <v>22</v>
      </c>
      <c r="C367" s="4" t="s">
        <v>1265</v>
      </c>
      <c r="D367" s="5" t="n">
        <v>20</v>
      </c>
      <c r="E367" s="4" t="s">
        <v>1136</v>
      </c>
      <c r="F367" s="5" t="n">
        <v>1999</v>
      </c>
      <c r="G367" s="53" t="s">
        <v>1220</v>
      </c>
      <c r="H367" s="5" t="n">
        <v>20</v>
      </c>
      <c r="AU367" s="20" t="n">
        <v>6.75</v>
      </c>
    </row>
    <row r="368" customFormat="false" ht="12.75" hidden="false" customHeight="false" outlineLevel="0" collapsed="false">
      <c r="A368" s="5" t="n">
        <v>358</v>
      </c>
      <c r="B368" s="5" t="n">
        <v>22</v>
      </c>
      <c r="C368" s="4" t="s">
        <v>1265</v>
      </c>
      <c r="D368" s="5" t="n">
        <v>15</v>
      </c>
      <c r="E368" s="4" t="s">
        <v>1080</v>
      </c>
      <c r="F368" s="5" t="n">
        <v>2000</v>
      </c>
      <c r="G368" s="53" t="s">
        <v>1220</v>
      </c>
      <c r="H368" s="5" t="n">
        <v>15</v>
      </c>
      <c r="BB368" s="119" t="n">
        <v>1.2</v>
      </c>
    </row>
    <row r="369" customFormat="false" ht="12.75" hidden="false" customHeight="false" outlineLevel="0" collapsed="false">
      <c r="A369" s="5" t="n">
        <v>359</v>
      </c>
      <c r="B369" s="5" t="n">
        <v>22</v>
      </c>
      <c r="C369" s="4" t="s">
        <v>1265</v>
      </c>
      <c r="D369" s="5" t="n">
        <v>15</v>
      </c>
      <c r="E369" s="4" t="s">
        <v>1045</v>
      </c>
      <c r="F369" s="5" t="n">
        <v>1999</v>
      </c>
      <c r="G369" s="53" t="s">
        <v>1220</v>
      </c>
      <c r="H369" s="5" t="n">
        <v>15</v>
      </c>
      <c r="BB369" s="119" t="n">
        <v>1.2</v>
      </c>
    </row>
    <row r="370" customFormat="false" ht="12.75" hidden="false" customHeight="false" outlineLevel="0" collapsed="false">
      <c r="A370" s="5" t="n">
        <v>360</v>
      </c>
      <c r="B370" s="5" t="n">
        <v>22</v>
      </c>
      <c r="C370" s="4" t="s">
        <v>1265</v>
      </c>
      <c r="D370" s="5" t="n">
        <v>12</v>
      </c>
      <c r="E370" s="4" t="s">
        <v>1000</v>
      </c>
      <c r="F370" s="5" t="n">
        <v>2000</v>
      </c>
      <c r="G370" s="53" t="s">
        <v>1218</v>
      </c>
      <c r="H370" s="5" t="n">
        <v>12</v>
      </c>
      <c r="AX370" s="20" t="n">
        <v>17.49</v>
      </c>
    </row>
    <row r="371" customFormat="false" ht="12.75" hidden="false" customHeight="false" outlineLevel="0" collapsed="false">
      <c r="A371" s="5" t="n">
        <v>361</v>
      </c>
      <c r="B371" s="5" t="n">
        <v>23</v>
      </c>
      <c r="C371" s="4" t="s">
        <v>1271</v>
      </c>
      <c r="D371" s="5" t="n">
        <v>19</v>
      </c>
      <c r="E371" s="4" t="s">
        <v>981</v>
      </c>
      <c r="F371" s="5" t="n">
        <v>2002</v>
      </c>
      <c r="G371" s="53" t="s">
        <v>1272</v>
      </c>
      <c r="H371" s="5" t="n">
        <v>19</v>
      </c>
      <c r="AT371" s="20" t="n">
        <v>5.41</v>
      </c>
    </row>
    <row r="372" customFormat="false" ht="12.75" hidden="false" customHeight="false" outlineLevel="0" collapsed="false">
      <c r="A372" s="5" t="n">
        <v>362</v>
      </c>
      <c r="B372" s="5" t="n">
        <v>23</v>
      </c>
      <c r="C372" s="4" t="s">
        <v>1271</v>
      </c>
      <c r="D372" s="5" t="n">
        <v>10</v>
      </c>
      <c r="E372" s="4" t="s">
        <v>1101</v>
      </c>
      <c r="F372" s="5" t="n">
        <v>2001</v>
      </c>
      <c r="G372" s="53" t="s">
        <v>1273</v>
      </c>
      <c r="H372" s="5" t="n">
        <v>10</v>
      </c>
      <c r="BA372" s="20" t="n">
        <v>3.72</v>
      </c>
    </row>
    <row r="373" customFormat="false" ht="12.75" hidden="false" customHeight="false" outlineLevel="0" collapsed="false">
      <c r="A373" s="5" t="n">
        <v>363</v>
      </c>
      <c r="B373" s="5" t="n">
        <v>23</v>
      </c>
      <c r="C373" s="4" t="s">
        <v>1271</v>
      </c>
      <c r="D373" s="5" t="n">
        <v>19</v>
      </c>
      <c r="E373" s="4" t="s">
        <v>1101</v>
      </c>
      <c r="F373" s="5" t="n">
        <v>2001</v>
      </c>
      <c r="G373" s="53" t="s">
        <v>1273</v>
      </c>
      <c r="H373" s="5" t="n">
        <v>19</v>
      </c>
      <c r="AW373" s="20" t="n">
        <v>21.16</v>
      </c>
    </row>
    <row r="374" customFormat="false" ht="12.75" hidden="false" customHeight="false" outlineLevel="0" collapsed="false">
      <c r="A374" s="5" t="n">
        <v>364</v>
      </c>
      <c r="B374" s="5" t="n">
        <v>23</v>
      </c>
      <c r="C374" s="4" t="s">
        <v>1271</v>
      </c>
      <c r="D374" s="5" t="n">
        <v>3</v>
      </c>
      <c r="E374" s="4" t="s">
        <v>995</v>
      </c>
      <c r="F374" s="5" t="n">
        <v>2001</v>
      </c>
      <c r="G374" s="53" t="s">
        <v>1273</v>
      </c>
      <c r="H374" s="5" t="n">
        <v>3</v>
      </c>
      <c r="AO374" s="20" t="s">
        <v>1274</v>
      </c>
    </row>
    <row r="375" customFormat="false" ht="12.75" hidden="false" customHeight="false" outlineLevel="0" collapsed="false">
      <c r="C375" s="4" t="s">
        <v>1275</v>
      </c>
      <c r="D375" s="5" t="n">
        <v>1</v>
      </c>
      <c r="E375" s="4" t="s">
        <v>992</v>
      </c>
      <c r="F375" s="5" t="n">
        <v>2001</v>
      </c>
      <c r="G375" s="53" t="s">
        <v>1272</v>
      </c>
      <c r="H375" s="5" t="n">
        <v>1</v>
      </c>
      <c r="AG375" s="20" t="n">
        <v>4.23</v>
      </c>
    </row>
    <row r="376" customFormat="false" ht="12.75" hidden="false" customHeight="false" outlineLevel="0" collapsed="false">
      <c r="C376" s="4" t="s">
        <v>1276</v>
      </c>
      <c r="E376" s="4" t="s">
        <v>1074</v>
      </c>
      <c r="F376" s="5" t="n">
        <v>2001</v>
      </c>
      <c r="G376" s="53" t="s">
        <v>1273</v>
      </c>
      <c r="H376" s="5" t="n">
        <v>47</v>
      </c>
      <c r="P376" s="4" t="s">
        <v>1277</v>
      </c>
    </row>
    <row r="377" customFormat="false" ht="12.75" hidden="false" customHeight="false" outlineLevel="0" collapsed="false">
      <c r="C377" s="4" t="s">
        <v>1276</v>
      </c>
      <c r="E377" s="4" t="s">
        <v>995</v>
      </c>
      <c r="F377" s="5" t="n">
        <v>2001</v>
      </c>
      <c r="G377" s="53" t="s">
        <v>1273</v>
      </c>
      <c r="H377" s="5" t="n">
        <v>53</v>
      </c>
      <c r="P377" s="4" t="s">
        <v>1278</v>
      </c>
    </row>
    <row r="378" customFormat="false" ht="12.75" hidden="false" customHeight="false" outlineLevel="0" collapsed="false">
      <c r="C378" s="4" t="s">
        <v>1276</v>
      </c>
      <c r="E378" s="4" t="s">
        <v>995</v>
      </c>
      <c r="F378" s="5" t="n">
        <v>2001</v>
      </c>
      <c r="G378" s="53" t="s">
        <v>1273</v>
      </c>
      <c r="H378" s="5" t="n">
        <v>9</v>
      </c>
      <c r="AF378" s="4" t="s">
        <v>1279</v>
      </c>
    </row>
    <row r="379" customFormat="false" ht="12.75" hidden="false" customHeight="false" outlineLevel="0" collapsed="false">
      <c r="C379" s="4" t="s">
        <v>1280</v>
      </c>
      <c r="E379" s="4" t="s">
        <v>1000</v>
      </c>
      <c r="F379" s="5" t="n">
        <v>2000</v>
      </c>
      <c r="G379" s="53" t="s">
        <v>1218</v>
      </c>
      <c r="H379" s="5" t="n">
        <v>11</v>
      </c>
      <c r="AX379" s="119" t="n">
        <v>15.8</v>
      </c>
    </row>
    <row r="380" customFormat="false" ht="12.75" hidden="false" customHeight="false" outlineLevel="0" collapsed="false">
      <c r="C380" s="4" t="s">
        <v>1280</v>
      </c>
      <c r="E380" s="4" t="s">
        <v>1133</v>
      </c>
      <c r="F380" s="5" t="n">
        <v>1999</v>
      </c>
      <c r="G380" s="53" t="s">
        <v>1220</v>
      </c>
      <c r="H380" s="5" t="n">
        <v>30</v>
      </c>
      <c r="Z380" s="4" t="s">
        <v>1281</v>
      </c>
    </row>
    <row r="381" customFormat="false" ht="12.75" hidden="false" customHeight="false" outlineLevel="0" collapsed="false">
      <c r="C381" s="4" t="s">
        <v>1280</v>
      </c>
      <c r="E381" s="4" t="s">
        <v>1047</v>
      </c>
      <c r="F381" s="5" t="n">
        <v>1999</v>
      </c>
      <c r="G381" s="53" t="s">
        <v>1220</v>
      </c>
      <c r="H381" s="5" t="n">
        <v>35</v>
      </c>
      <c r="Z381" s="4" t="s">
        <v>1282</v>
      </c>
    </row>
    <row r="382" customFormat="false" ht="12.75" hidden="false" customHeight="false" outlineLevel="0" collapsed="false">
      <c r="C382" s="4" t="s">
        <v>1280</v>
      </c>
      <c r="E382" s="4" t="s">
        <v>1080</v>
      </c>
      <c r="F382" s="5" t="n">
        <v>2000</v>
      </c>
      <c r="G382" s="53" t="s">
        <v>1220</v>
      </c>
      <c r="H382" s="5" t="n">
        <v>12</v>
      </c>
      <c r="S382" s="4" t="s">
        <v>1283</v>
      </c>
    </row>
    <row r="383" customFormat="false" ht="12.75" hidden="false" customHeight="false" outlineLevel="0" collapsed="false">
      <c r="C383" s="4" t="s">
        <v>1280</v>
      </c>
      <c r="E383" s="4" t="s">
        <v>1091</v>
      </c>
      <c r="F383" s="5" t="n">
        <v>2000</v>
      </c>
      <c r="G383" s="53" t="s">
        <v>1220</v>
      </c>
      <c r="H383" s="5" t="n">
        <v>17</v>
      </c>
      <c r="S383" s="4" t="s">
        <v>1284</v>
      </c>
    </row>
    <row r="384" customFormat="false" ht="12.75" hidden="false" customHeight="false" outlineLevel="0" collapsed="false">
      <c r="C384" s="4" t="s">
        <v>1285</v>
      </c>
      <c r="E384" s="4" t="s">
        <v>995</v>
      </c>
      <c r="F384" s="5" t="n">
        <v>2001</v>
      </c>
      <c r="G384" s="53" t="s">
        <v>1286</v>
      </c>
      <c r="H384" s="5" t="n">
        <v>9</v>
      </c>
      <c r="AK384" s="4"/>
      <c r="AL384" s="4"/>
      <c r="AO384" s="4" t="s">
        <v>1287</v>
      </c>
    </row>
    <row r="385" customFormat="false" ht="12.75" hidden="false" customHeight="false" outlineLevel="0" collapsed="false">
      <c r="C385" s="4" t="s">
        <v>1288</v>
      </c>
      <c r="E385" s="4" t="s">
        <v>995</v>
      </c>
      <c r="F385" s="5" t="n">
        <v>2001</v>
      </c>
      <c r="G385" s="123" t="s">
        <v>1289</v>
      </c>
      <c r="H385" s="5" t="n">
        <v>12</v>
      </c>
      <c r="AO385" s="4" t="s">
        <v>1290</v>
      </c>
    </row>
    <row r="386" customFormat="false" ht="12.75" hidden="false" customHeight="false" outlineLevel="0" collapsed="false">
      <c r="C386" s="4" t="s">
        <v>1288</v>
      </c>
      <c r="E386" s="4" t="s">
        <v>983</v>
      </c>
      <c r="F386" s="5" t="n">
        <v>2002</v>
      </c>
      <c r="G386" s="53" t="s">
        <v>1286</v>
      </c>
      <c r="H386" s="5" t="n">
        <v>91</v>
      </c>
      <c r="P386" s="4" t="s">
        <v>1291</v>
      </c>
    </row>
    <row r="387" customFormat="false" ht="12.75" hidden="false" customHeight="false" outlineLevel="0" collapsed="false">
      <c r="C387" s="4" t="s">
        <v>1288</v>
      </c>
      <c r="E387" s="4" t="s">
        <v>983</v>
      </c>
      <c r="F387" s="5" t="n">
        <v>2002</v>
      </c>
      <c r="G387" s="53" t="s">
        <v>1286</v>
      </c>
      <c r="H387" s="5" t="n">
        <v>42</v>
      </c>
      <c r="Q387" s="4" t="s">
        <v>1292</v>
      </c>
    </row>
    <row r="388" customFormat="false" ht="12.75" hidden="false" customHeight="false" outlineLevel="0" collapsed="false">
      <c r="C388" s="4" t="s">
        <v>1293</v>
      </c>
      <c r="E388" s="4" t="s">
        <v>953</v>
      </c>
      <c r="F388" s="5" t="n">
        <v>2006</v>
      </c>
      <c r="G388" s="53" t="s">
        <v>1294</v>
      </c>
      <c r="H388" s="5" t="n">
        <v>2</v>
      </c>
      <c r="AA388" s="4" t="s">
        <v>1044</v>
      </c>
    </row>
    <row r="389" customFormat="false" ht="12.75" hidden="false" customHeight="false" outlineLevel="0" collapsed="false">
      <c r="C389" s="4" t="s">
        <v>1293</v>
      </c>
      <c r="E389" s="4" t="s">
        <v>955</v>
      </c>
      <c r="F389" s="5" t="n">
        <v>2006</v>
      </c>
      <c r="G389" s="53" t="s">
        <v>1295</v>
      </c>
      <c r="H389" s="5" t="n">
        <v>25</v>
      </c>
      <c r="AA389" s="4" t="s">
        <v>1044</v>
      </c>
    </row>
    <row r="390" customFormat="false" ht="12.75" hidden="false" customHeight="false" outlineLevel="0" collapsed="false">
      <c r="C390" s="4" t="s">
        <v>1293</v>
      </c>
      <c r="E390" s="4" t="s">
        <v>992</v>
      </c>
      <c r="F390" s="5" t="n">
        <v>2001</v>
      </c>
      <c r="G390" s="53" t="s">
        <v>1272</v>
      </c>
      <c r="H390" s="5" t="n">
        <v>6</v>
      </c>
      <c r="AG390" s="4" t="s">
        <v>1044</v>
      </c>
    </row>
    <row r="391" customFormat="false" ht="12.75" hidden="false" customHeight="false" outlineLevel="0" collapsed="false">
      <c r="C391" s="4" t="s">
        <v>1293</v>
      </c>
      <c r="E391" s="4" t="s">
        <v>972</v>
      </c>
      <c r="F391" s="5" t="n">
        <v>2002</v>
      </c>
      <c r="G391" s="53" t="s">
        <v>1272</v>
      </c>
      <c r="H391" s="5" t="n">
        <v>19</v>
      </c>
      <c r="AG391" s="4" t="s">
        <v>1044</v>
      </c>
    </row>
    <row r="392" customFormat="false" ht="12.75" hidden="false" customHeight="false" outlineLevel="0" collapsed="false">
      <c r="C392" s="4" t="s">
        <v>1293</v>
      </c>
      <c r="E392" s="4" t="s">
        <v>1296</v>
      </c>
      <c r="F392" s="5" t="n">
        <v>2001</v>
      </c>
      <c r="G392" s="53" t="s">
        <v>1272</v>
      </c>
      <c r="H392" s="5" t="n">
        <v>24</v>
      </c>
      <c r="AG392" s="4" t="s">
        <v>1297</v>
      </c>
    </row>
    <row r="393" customFormat="false" ht="12.75" hidden="false" customHeight="false" outlineLevel="0" collapsed="false">
      <c r="C393" s="4" t="s">
        <v>1293</v>
      </c>
      <c r="E393" s="4" t="s">
        <v>979</v>
      </c>
      <c r="F393" s="5" t="n">
        <v>2002</v>
      </c>
      <c r="G393" s="53" t="s">
        <v>1272</v>
      </c>
      <c r="H393" s="5" t="n">
        <v>29</v>
      </c>
      <c r="AG393" s="4" t="s">
        <v>1044</v>
      </c>
    </row>
    <row r="394" customFormat="false" ht="12.75" hidden="false" customHeight="false" outlineLevel="0" collapsed="false">
      <c r="C394" s="4" t="s">
        <v>1298</v>
      </c>
      <c r="E394" s="4" t="s">
        <v>963</v>
      </c>
      <c r="F394" s="5" t="n">
        <v>2004</v>
      </c>
      <c r="G394" s="53" t="s">
        <v>1299</v>
      </c>
      <c r="H394" s="5" t="n">
        <v>1</v>
      </c>
      <c r="AB394" s="4" t="s">
        <v>1297</v>
      </c>
      <c r="AC394" s="4"/>
      <c r="AD394" s="4"/>
    </row>
    <row r="395" customFormat="false" ht="12.75" hidden="false" customHeight="false" outlineLevel="0" collapsed="false">
      <c r="C395" s="4" t="s">
        <v>1298</v>
      </c>
      <c r="E395" s="4" t="s">
        <v>1300</v>
      </c>
      <c r="F395" s="5" t="n">
        <v>2004</v>
      </c>
      <c r="G395" s="53" t="s">
        <v>1299</v>
      </c>
      <c r="H395" s="5" t="n">
        <v>21</v>
      </c>
      <c r="AB395" s="4" t="s">
        <v>1297</v>
      </c>
      <c r="AC395" s="4"/>
      <c r="AD395" s="4"/>
    </row>
    <row r="396" customFormat="false" ht="12.75" hidden="false" customHeight="false" outlineLevel="0" collapsed="false">
      <c r="C396" s="4" t="s">
        <v>1298</v>
      </c>
      <c r="E396" s="4" t="s">
        <v>1301</v>
      </c>
      <c r="F396" s="5" t="n">
        <v>2005</v>
      </c>
      <c r="G396" s="53" t="s">
        <v>1299</v>
      </c>
      <c r="H396" s="5" t="n">
        <v>26</v>
      </c>
      <c r="AB396" s="4" t="s">
        <v>1297</v>
      </c>
      <c r="AC396" s="4"/>
      <c r="AD396" s="4"/>
    </row>
    <row r="397" customFormat="false" ht="12.75" hidden="false" customHeight="false" outlineLevel="0" collapsed="false">
      <c r="C397" s="4" t="s">
        <v>1298</v>
      </c>
      <c r="E397" s="4" t="s">
        <v>1242</v>
      </c>
      <c r="F397" s="5" t="n">
        <v>2005</v>
      </c>
      <c r="G397" s="53" t="s">
        <v>1299</v>
      </c>
      <c r="H397" s="5" t="n">
        <v>29</v>
      </c>
      <c r="AB397" s="4" t="s">
        <v>1297</v>
      </c>
      <c r="AC397" s="4"/>
      <c r="AD397" s="4"/>
    </row>
    <row r="398" customFormat="false" ht="12.75" hidden="false" customHeight="false" outlineLevel="0" collapsed="false">
      <c r="C398" s="4" t="s">
        <v>1298</v>
      </c>
      <c r="E398" s="4" t="s">
        <v>1302</v>
      </c>
      <c r="F398" s="5" t="n">
        <v>2004</v>
      </c>
      <c r="G398" s="53" t="s">
        <v>1299</v>
      </c>
      <c r="H398" s="5" t="n">
        <v>35</v>
      </c>
      <c r="AB398" s="4" t="s">
        <v>1297</v>
      </c>
      <c r="AC398" s="4"/>
      <c r="AD398" s="4"/>
    </row>
    <row r="399" customFormat="false" ht="12.75" hidden="false" customHeight="false" outlineLevel="0" collapsed="false">
      <c r="C399" s="4" t="s">
        <v>1298</v>
      </c>
      <c r="E399" s="4" t="s">
        <v>1240</v>
      </c>
      <c r="F399" s="5" t="n">
        <v>2005</v>
      </c>
      <c r="G399" s="53" t="s">
        <v>1299</v>
      </c>
      <c r="H399" s="5" t="n">
        <v>39</v>
      </c>
      <c r="AB399" s="4" t="s">
        <v>1297</v>
      </c>
      <c r="AC399" s="4"/>
      <c r="AD399" s="4"/>
    </row>
    <row r="400" customFormat="false" ht="12.75" hidden="false" customHeight="false" outlineLevel="0" collapsed="false">
      <c r="C400" s="4" t="s">
        <v>1298</v>
      </c>
      <c r="E400" s="4" t="s">
        <v>1209</v>
      </c>
      <c r="F400" s="5" t="n">
        <v>2005</v>
      </c>
      <c r="G400" s="53" t="s">
        <v>1299</v>
      </c>
      <c r="H400" s="5" t="n">
        <v>41</v>
      </c>
      <c r="AB400" s="4" t="s">
        <v>1297</v>
      </c>
      <c r="AC400" s="4"/>
      <c r="AD400" s="4"/>
    </row>
    <row r="401" customFormat="false" ht="12.75" hidden="false" customHeight="false" outlineLevel="0" collapsed="false">
      <c r="C401" s="4" t="s">
        <v>1298</v>
      </c>
      <c r="E401" s="4" t="s">
        <v>1203</v>
      </c>
      <c r="F401" s="5" t="n">
        <v>2005</v>
      </c>
      <c r="G401" s="53" t="s">
        <v>1299</v>
      </c>
      <c r="H401" s="5" t="n">
        <v>4</v>
      </c>
      <c r="AB401" s="4" t="s">
        <v>1297</v>
      </c>
    </row>
    <row r="402" customFormat="false" ht="12.75" hidden="false" customHeight="false" outlineLevel="0" collapsed="false">
      <c r="C402" s="4" t="s">
        <v>1298</v>
      </c>
      <c r="E402" s="4" t="s">
        <v>1303</v>
      </c>
      <c r="F402" s="5" t="n">
        <v>2004</v>
      </c>
      <c r="G402" s="53" t="s">
        <v>1299</v>
      </c>
      <c r="H402" s="5" t="n">
        <v>9</v>
      </c>
      <c r="AB402" s="4" t="s">
        <v>1297</v>
      </c>
    </row>
    <row r="403" customFormat="false" ht="12.75" hidden="false" customHeight="false" outlineLevel="0" collapsed="false">
      <c r="C403" s="4" t="s">
        <v>1298</v>
      </c>
      <c r="E403" s="4" t="s">
        <v>953</v>
      </c>
      <c r="F403" s="5" t="n">
        <v>2006</v>
      </c>
      <c r="G403" s="53" t="s">
        <v>1304</v>
      </c>
      <c r="H403" s="5" t="n">
        <v>1</v>
      </c>
      <c r="AA403" s="4" t="s">
        <v>1297</v>
      </c>
    </row>
    <row r="404" customFormat="false" ht="12.75" hidden="false" customHeight="false" outlineLevel="0" collapsed="false">
      <c r="C404" s="4" t="s">
        <v>1298</v>
      </c>
      <c r="E404" s="4" t="s">
        <v>955</v>
      </c>
      <c r="F404" s="5" t="n">
        <v>2006</v>
      </c>
      <c r="G404" s="53" t="s">
        <v>1304</v>
      </c>
      <c r="H404" s="5" t="n">
        <v>12</v>
      </c>
      <c r="AA404" s="4" t="s">
        <v>1297</v>
      </c>
    </row>
    <row r="405" customFormat="false" ht="12.75" hidden="false" customHeight="false" outlineLevel="0" collapsed="false">
      <c r="C405" s="4" t="s">
        <v>1298</v>
      </c>
      <c r="E405" s="4" t="s">
        <v>1305</v>
      </c>
      <c r="F405" s="5" t="n">
        <v>2008</v>
      </c>
      <c r="G405" s="53" t="s">
        <v>1306</v>
      </c>
      <c r="H405" s="5" t="n">
        <v>2</v>
      </c>
      <c r="Y405" s="4" t="s">
        <v>1297</v>
      </c>
      <c r="AA405" s="4"/>
    </row>
    <row r="406" customFormat="false" ht="12.75" hidden="false" customHeight="false" outlineLevel="0" collapsed="false">
      <c r="C406" s="4" t="s">
        <v>1298</v>
      </c>
      <c r="E406" s="4" t="s">
        <v>944</v>
      </c>
      <c r="F406" s="5" t="n">
        <v>2008</v>
      </c>
      <c r="G406" s="53" t="s">
        <v>1306</v>
      </c>
      <c r="H406" s="5" t="n">
        <v>3</v>
      </c>
      <c r="Y406" s="4" t="s">
        <v>1297</v>
      </c>
    </row>
    <row r="407" customFormat="false" ht="12.75" hidden="false" customHeight="false" outlineLevel="0" collapsed="false">
      <c r="C407" s="4" t="s">
        <v>1307</v>
      </c>
      <c r="D407" s="5" t="n">
        <v>8</v>
      </c>
      <c r="E407" s="24" t="s">
        <v>1308</v>
      </c>
      <c r="F407" s="5" t="n">
        <v>2008</v>
      </c>
      <c r="G407" s="53" t="s">
        <v>1306</v>
      </c>
      <c r="H407" s="5" t="n">
        <v>8</v>
      </c>
      <c r="Z407" s="124" t="n">
        <v>0.000891087962962963</v>
      </c>
    </row>
    <row r="408" customFormat="false" ht="12.75" hidden="false" customHeight="false" outlineLevel="0" collapsed="false">
      <c r="C408" s="4" t="s">
        <v>1307</v>
      </c>
      <c r="D408" s="5" t="n">
        <v>1</v>
      </c>
      <c r="E408" s="24" t="s">
        <v>1309</v>
      </c>
      <c r="F408" s="5" t="n">
        <v>2006</v>
      </c>
      <c r="G408" s="53" t="s">
        <v>1304</v>
      </c>
      <c r="H408" s="5" t="n">
        <v>1</v>
      </c>
      <c r="Z408" s="124" t="n">
        <v>0.000607638888888889</v>
      </c>
    </row>
    <row r="409" customFormat="false" ht="12.75" hidden="false" customHeight="false" outlineLevel="0" collapsed="false">
      <c r="C409" s="4" t="s">
        <v>1307</v>
      </c>
      <c r="D409" s="5" t="n">
        <v>11</v>
      </c>
      <c r="E409" s="24" t="s">
        <v>1310</v>
      </c>
      <c r="F409" s="5" t="n">
        <v>2006</v>
      </c>
      <c r="G409" s="53" t="s">
        <v>1304</v>
      </c>
      <c r="H409" s="5" t="n">
        <v>5</v>
      </c>
      <c r="Z409" s="124" t="n">
        <v>0.000819907407407408</v>
      </c>
    </row>
    <row r="410" customFormat="false" ht="12.75" hidden="false" customHeight="false" outlineLevel="0" collapsed="false">
      <c r="C410" s="4" t="s">
        <v>1307</v>
      </c>
      <c r="D410" s="5" t="n">
        <v>4</v>
      </c>
      <c r="E410" s="24" t="s">
        <v>1311</v>
      </c>
      <c r="F410" s="5" t="n">
        <v>2005</v>
      </c>
      <c r="G410" s="53" t="s">
        <v>1304</v>
      </c>
      <c r="H410" s="5" t="n">
        <v>4</v>
      </c>
      <c r="Z410" s="124" t="n">
        <v>0.000681712962962963</v>
      </c>
    </row>
    <row r="411" customFormat="false" ht="12.75" hidden="false" customHeight="false" outlineLevel="0" collapsed="false">
      <c r="C411" s="4" t="s">
        <v>1307</v>
      </c>
      <c r="D411" s="5" t="n">
        <v>11</v>
      </c>
      <c r="E411" s="24" t="s">
        <v>1312</v>
      </c>
      <c r="F411" s="5" t="n">
        <v>2005</v>
      </c>
      <c r="G411" s="53" t="s">
        <v>1304</v>
      </c>
      <c r="H411" s="5" t="n">
        <v>11</v>
      </c>
      <c r="Z411" s="124" t="n">
        <v>0.000749768518518519</v>
      </c>
    </row>
    <row r="412" customFormat="false" ht="12.75" hidden="false" customHeight="false" outlineLevel="0" collapsed="false">
      <c r="C412" s="4" t="s">
        <v>1307</v>
      </c>
      <c r="D412" s="5" t="n">
        <v>16</v>
      </c>
      <c r="E412" s="24" t="s">
        <v>1313</v>
      </c>
      <c r="F412" s="5" t="n">
        <v>2005</v>
      </c>
      <c r="G412" s="53" t="s">
        <v>1304</v>
      </c>
      <c r="H412" s="5" t="n">
        <v>16</v>
      </c>
      <c r="Z412" s="124" t="n">
        <v>0.000798148148148148</v>
      </c>
    </row>
    <row r="413" customFormat="false" ht="12.75" hidden="false" customHeight="false" outlineLevel="0" collapsed="false">
      <c r="C413" s="4" t="s">
        <v>1307</v>
      </c>
      <c r="D413" s="5" t="n">
        <v>10</v>
      </c>
      <c r="E413" s="24" t="s">
        <v>1314</v>
      </c>
      <c r="F413" s="5" t="n">
        <v>2005</v>
      </c>
      <c r="G413" s="53" t="s">
        <v>1304</v>
      </c>
      <c r="H413" s="5" t="n">
        <v>10</v>
      </c>
      <c r="Z413" s="124" t="n">
        <v>0.000807291666666667</v>
      </c>
    </row>
    <row r="414" customFormat="false" ht="12.75" hidden="false" customHeight="false" outlineLevel="0" collapsed="false">
      <c r="C414" s="4" t="s">
        <v>1307</v>
      </c>
      <c r="D414" s="5" t="n">
        <v>2</v>
      </c>
      <c r="E414" s="24" t="s">
        <v>963</v>
      </c>
      <c r="F414" s="5" t="n">
        <v>2004</v>
      </c>
      <c r="G414" s="53" t="s">
        <v>1299</v>
      </c>
      <c r="H414" s="5" t="n">
        <v>2</v>
      </c>
      <c r="AD414" s="124" t="n">
        <v>0.00189456018518519</v>
      </c>
    </row>
    <row r="415" customFormat="false" ht="12.75" hidden="false" customHeight="false" outlineLevel="0" collapsed="false">
      <c r="C415" s="4" t="s">
        <v>1307</v>
      </c>
      <c r="D415" s="5" t="n">
        <v>11</v>
      </c>
      <c r="E415" s="24" t="s">
        <v>1315</v>
      </c>
      <c r="F415" s="5" t="n">
        <v>2004</v>
      </c>
      <c r="G415" s="53" t="s">
        <v>1299</v>
      </c>
      <c r="H415" s="5" t="n">
        <v>11</v>
      </c>
      <c r="AD415" s="124" t="n">
        <v>0.00216574074074074</v>
      </c>
    </row>
    <row r="416" customFormat="false" ht="12.75" hidden="false" customHeight="false" outlineLevel="0" collapsed="false">
      <c r="C416" s="4" t="s">
        <v>1307</v>
      </c>
      <c r="D416" s="5" t="n">
        <v>13</v>
      </c>
      <c r="E416" s="24" t="s">
        <v>1316</v>
      </c>
      <c r="F416" s="5" t="n">
        <v>2004</v>
      </c>
      <c r="G416" s="53" t="s">
        <v>1299</v>
      </c>
      <c r="H416" s="5" t="n">
        <v>13</v>
      </c>
      <c r="AD416" s="124" t="n">
        <v>0.00220162037037037</v>
      </c>
    </row>
    <row r="417" customFormat="false" ht="12.75" hidden="false" customHeight="false" outlineLevel="0" collapsed="false">
      <c r="C417" s="4" t="s">
        <v>1307</v>
      </c>
      <c r="D417" s="5" t="n">
        <v>20</v>
      </c>
      <c r="E417" s="24" t="s">
        <v>1317</v>
      </c>
      <c r="F417" s="5" t="n">
        <v>2004</v>
      </c>
      <c r="G417" s="53" t="s">
        <v>1299</v>
      </c>
      <c r="H417" s="5" t="n">
        <v>20</v>
      </c>
      <c r="AD417" s="124" t="n">
        <v>0.00260775462962963</v>
      </c>
    </row>
    <row r="418" customFormat="false" ht="12.75" hidden="false" customHeight="false" outlineLevel="0" collapsed="false">
      <c r="C418" s="4" t="s">
        <v>1307</v>
      </c>
      <c r="D418" s="5" t="n">
        <v>3</v>
      </c>
      <c r="E418" s="24" t="s">
        <v>1318</v>
      </c>
      <c r="F418" s="5" t="n">
        <v>2003</v>
      </c>
      <c r="G418" s="53" t="s">
        <v>1299</v>
      </c>
      <c r="H418" s="5" t="n">
        <v>3</v>
      </c>
      <c r="AD418" s="124" t="n">
        <v>0.00189606481481481</v>
      </c>
      <c r="AL418" s="2"/>
    </row>
    <row r="419" customFormat="false" ht="12.75" hidden="false" customHeight="false" outlineLevel="0" collapsed="false">
      <c r="C419" s="4" t="s">
        <v>1307</v>
      </c>
      <c r="D419" s="5" t="n">
        <v>9</v>
      </c>
      <c r="E419" s="24" t="s">
        <v>1319</v>
      </c>
      <c r="F419" s="5" t="n">
        <v>2004</v>
      </c>
      <c r="G419" s="5" t="s">
        <v>1299</v>
      </c>
      <c r="H419" s="5" t="n">
        <v>9</v>
      </c>
      <c r="AD419" s="124" t="n">
        <v>0.00242152777777778</v>
      </c>
    </row>
    <row r="420" customFormat="false" ht="12.75" hidden="false" customHeight="false" outlineLevel="0" collapsed="false">
      <c r="C420" s="4" t="s">
        <v>1307</v>
      </c>
      <c r="D420" s="5" t="n">
        <v>5</v>
      </c>
      <c r="E420" s="24" t="s">
        <v>1320</v>
      </c>
      <c r="F420" s="5" t="n">
        <v>2001</v>
      </c>
      <c r="G420" s="53" t="s">
        <v>1321</v>
      </c>
      <c r="H420" s="5" t="n">
        <v>5</v>
      </c>
      <c r="AI420" s="125" t="n">
        <v>0.0038494212962963</v>
      </c>
    </row>
    <row r="421" customFormat="false" ht="12.75" hidden="false" customHeight="false" outlineLevel="0" collapsed="false">
      <c r="C421" s="4" t="s">
        <v>1307</v>
      </c>
      <c r="D421" s="5" t="n">
        <v>11</v>
      </c>
      <c r="E421" s="24" t="s">
        <v>1322</v>
      </c>
      <c r="F421" s="5" t="n">
        <v>2002</v>
      </c>
      <c r="G421" s="53" t="s">
        <v>1321</v>
      </c>
      <c r="H421" s="5" t="n">
        <v>3</v>
      </c>
      <c r="AI421" s="125" t="n">
        <v>0.0042837962962963</v>
      </c>
    </row>
    <row r="422" customFormat="false" ht="12.75" hidden="false" customHeight="false" outlineLevel="0" collapsed="false">
      <c r="C422" s="4" t="s">
        <v>1307</v>
      </c>
      <c r="D422" s="5" t="n">
        <v>12</v>
      </c>
      <c r="E422" s="24" t="s">
        <v>1323</v>
      </c>
      <c r="F422" s="5" t="n">
        <v>2001</v>
      </c>
      <c r="G422" s="53" t="s">
        <v>1321</v>
      </c>
      <c r="H422" s="5" t="n">
        <v>9</v>
      </c>
      <c r="AI422" s="125" t="n">
        <v>0.0043818287037037</v>
      </c>
    </row>
    <row r="423" customFormat="false" ht="12.75" hidden="false" customHeight="false" outlineLevel="0" collapsed="false">
      <c r="C423" s="4" t="s">
        <v>1307</v>
      </c>
      <c r="D423" s="5" t="n">
        <v>14</v>
      </c>
      <c r="E423" s="24" t="s">
        <v>1324</v>
      </c>
      <c r="F423" s="5" t="n">
        <v>2002</v>
      </c>
      <c r="G423" s="53" t="s">
        <v>1321</v>
      </c>
      <c r="H423" s="5" t="n">
        <v>5</v>
      </c>
      <c r="AI423" s="125" t="n">
        <v>0.00440752314814815</v>
      </c>
    </row>
    <row r="424" customFormat="false" ht="12.75" hidden="false" customHeight="false" outlineLevel="0" collapsed="false">
      <c r="C424" s="4" t="s">
        <v>1307</v>
      </c>
      <c r="D424" s="5" t="n">
        <v>20</v>
      </c>
      <c r="E424" s="24" t="s">
        <v>1325</v>
      </c>
      <c r="F424" s="5" t="n">
        <v>2002</v>
      </c>
      <c r="G424" s="53" t="s">
        <v>1321</v>
      </c>
      <c r="H424" s="5" t="n">
        <v>9</v>
      </c>
      <c r="AI424" s="125" t="n">
        <v>0.00467662037037037</v>
      </c>
    </row>
    <row r="425" customFormat="false" ht="12.75" hidden="false" customHeight="false" outlineLevel="0" collapsed="false">
      <c r="C425" s="4" t="s">
        <v>1307</v>
      </c>
      <c r="D425" s="5" t="n">
        <v>22</v>
      </c>
      <c r="E425" s="24" t="s">
        <v>1326</v>
      </c>
      <c r="F425" s="5" t="n">
        <v>2001</v>
      </c>
      <c r="G425" s="53" t="s">
        <v>1321</v>
      </c>
      <c r="H425" s="5" t="n">
        <v>12</v>
      </c>
      <c r="AI425" s="125" t="n">
        <v>0.0048375</v>
      </c>
      <c r="AL425" s="3"/>
    </row>
    <row r="426" customFormat="false" ht="12.75" hidden="false" customHeight="false" outlineLevel="0" collapsed="false">
      <c r="C426" s="4" t="s">
        <v>1307</v>
      </c>
      <c r="D426" s="5" t="n">
        <v>24</v>
      </c>
      <c r="E426" s="24" t="s">
        <v>1327</v>
      </c>
      <c r="F426" s="5" t="n">
        <v>2001</v>
      </c>
      <c r="G426" s="53" t="s">
        <v>1321</v>
      </c>
      <c r="H426" s="5" t="n">
        <v>13</v>
      </c>
      <c r="AI426" s="125" t="n">
        <v>0.00502789351851852</v>
      </c>
    </row>
    <row r="427" customFormat="false" ht="12.75" hidden="false" customHeight="false" outlineLevel="0" collapsed="false">
      <c r="C427" s="4" t="s">
        <v>1307</v>
      </c>
      <c r="D427" s="5" t="n">
        <v>26</v>
      </c>
      <c r="E427" s="24" t="s">
        <v>1328</v>
      </c>
      <c r="F427" s="5" t="n">
        <v>2002</v>
      </c>
      <c r="G427" s="53" t="s">
        <v>1321</v>
      </c>
      <c r="H427" s="5" t="n">
        <v>13</v>
      </c>
      <c r="AI427" s="125" t="n">
        <v>0.00517210648148148</v>
      </c>
    </row>
    <row r="428" customFormat="false" ht="12.75" hidden="false" customHeight="false" outlineLevel="0" collapsed="false">
      <c r="C428" s="4" t="s">
        <v>1307</v>
      </c>
      <c r="D428" s="5" t="n">
        <v>9</v>
      </c>
      <c r="E428" s="24" t="s">
        <v>1329</v>
      </c>
      <c r="F428" s="5" t="n">
        <v>2001</v>
      </c>
      <c r="G428" s="53" t="s">
        <v>1330</v>
      </c>
      <c r="H428" s="5" t="n">
        <v>3</v>
      </c>
      <c r="AI428" s="125" t="n">
        <v>0.00453958333333333</v>
      </c>
    </row>
    <row r="429" customFormat="false" ht="12.75" hidden="false" customHeight="false" outlineLevel="0" collapsed="false">
      <c r="C429" s="4" t="s">
        <v>1307</v>
      </c>
      <c r="D429" s="5" t="n">
        <v>13</v>
      </c>
      <c r="E429" s="24" t="s">
        <v>1331</v>
      </c>
      <c r="F429" s="5" t="n">
        <v>2002</v>
      </c>
      <c r="G429" s="53" t="s">
        <v>1330</v>
      </c>
      <c r="H429" s="5" t="n">
        <v>10</v>
      </c>
      <c r="AI429" s="125" t="n">
        <v>0.00457858796296296</v>
      </c>
    </row>
    <row r="430" customFormat="false" ht="12.75" hidden="false" customHeight="false" outlineLevel="0" collapsed="false">
      <c r="C430" s="4" t="s">
        <v>1307</v>
      </c>
      <c r="D430" s="5" t="n">
        <v>14</v>
      </c>
      <c r="E430" s="24" t="s">
        <v>1047</v>
      </c>
      <c r="F430" s="2" t="n">
        <v>1999</v>
      </c>
      <c r="G430" s="53" t="s">
        <v>1332</v>
      </c>
      <c r="H430" s="5" t="n">
        <v>2</v>
      </c>
      <c r="AL430" s="125" t="n">
        <v>0.00828564814814815</v>
      </c>
    </row>
  </sheetData>
  <sheetProtection sheet="true" password="efed" objects="true" scenarios="true" autoFilter="false"/>
  <autoFilter ref="C10:BB3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22:45:59Z</dcterms:created>
  <dc:creator>Marco</dc:creator>
  <dc:description/>
  <dc:language>en-US</dc:language>
  <cp:lastModifiedBy>Marco</cp:lastModifiedBy>
  <dcterms:modified xsi:type="dcterms:W3CDTF">2014-12-11T23:41:33Z</dcterms:modified>
  <cp:revision>0</cp:revision>
  <dc:subject/>
  <dc:title/>
</cp:coreProperties>
</file>